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4</t>
  </si>
  <si>
    <t xml:space="preserve">на  </t>
  </si>
  <si>
    <t xml:space="preserve">01 октября 2022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10.2022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000071420</t>
  </si>
  <si>
    <t xml:space="preserve">Прочая закупка товаров, работ и услуг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Иные выплаты населению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9</t>
  </si>
  <si>
    <t xml:space="preserve">09002S22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700120060</t>
  </si>
  <si>
    <t xml:space="preserve">621</t>
  </si>
  <si>
    <t xml:space="preserve">07001714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9000080000</t>
  </si>
  <si>
    <t xml:space="preserve">321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835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4374585.27</v>
      </c>
      <c r="J16" s="48" t="n">
        <v>11368587.18</v>
      </c>
      <c r="K16" s="49" t="n">
        <v>3014935.92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7700</v>
      </c>
      <c r="J18" s="64" t="n">
        <v>61024.07</v>
      </c>
      <c r="K18" s="65" t="n">
        <f aca="false">IF(IF(I18="",0,I18)=0,0,(IF(I18&gt;0,IF(J18&gt;I18,0,I18-J18),IF(J18&gt;I18,I18-J18,0))))</f>
        <v>16675.93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8002.5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935.3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71360</v>
      </c>
      <c r="J21" s="64" t="n">
        <v>345470.78</v>
      </c>
      <c r="K21" s="65" t="n">
        <f aca="false">IF(IF(I21="",0,I21)=0,0,(IF(I21&gt;0,IF(J21&gt;I21,0,I21-J21),IF(J21&gt;I21,I21-J21,0))))</f>
        <v>25889.2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060</v>
      </c>
      <c r="J22" s="64" t="n">
        <v>1954.37</v>
      </c>
      <c r="K22" s="65" t="n">
        <f aca="false">IF(IF(I22="",0,I22)=0,0,(IF(I22&gt;0,IF(J22&gt;I22,0,I22-J22),IF(J22&gt;I22,I22-J22,0))))</f>
        <v>105.63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4510</v>
      </c>
      <c r="J23" s="64" t="n">
        <v>397695.07</v>
      </c>
      <c r="K23" s="65" t="n">
        <f aca="false">IF(IF(I23="",0,I23)=0,0,(IF(I23&gt;0,IF(J23&gt;I23,0,I23-J23),IF(J23&gt;I23,I23-J23,0))))</f>
        <v>96814.93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46570</v>
      </c>
      <c r="J24" s="64" t="n">
        <v>-38565.08</v>
      </c>
      <c r="K24" s="65" t="n">
        <f aca="false">IF(IF(I24="",0,I24)=0,0,(IF(I24&gt;0,IF(J24&gt;I24,0,I24-J24),IF(J24&gt;I24,I24-J24,0))))</f>
        <v>-8004.92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55900</v>
      </c>
      <c r="J25" s="64" t="n">
        <v>110046.86</v>
      </c>
      <c r="K25" s="65" t="n">
        <f aca="false">IF(IF(I25="",0,I25)=0,0,(IF(I25&gt;0,IF(J25&gt;I25,0,I25-J25),IF(J25&gt;I25,I25-J25,0))))</f>
        <v>345853.14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63000</v>
      </c>
      <c r="J26" s="64" t="n">
        <v>286170.26</v>
      </c>
      <c r="K26" s="65" t="n">
        <f aca="false">IF(IF(I26="",0,I26)=0,0,(IF(I26&gt;0,IF(J26&gt;I26,0,I26-J26),IF(J26&gt;I26,I26-J26,0))))</f>
        <v>76829.74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70000</v>
      </c>
      <c r="J27" s="64" t="n">
        <v>348841.74</v>
      </c>
      <c r="K27" s="65" t="n">
        <f aca="false">IF(IF(I27="",0,I27)=0,0,(IF(I27&gt;0,IF(J27&gt;I27,0,I27-J27),IF(J27&gt;I27,I27-J27,0))))</f>
        <v>921158.26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3900</v>
      </c>
      <c r="K28" s="65" t="n">
        <f aca="false">IF(IF(I28="",0,I28)=0,0,(IF(I28&gt;0,IF(J28&gt;I28,0,I28-J28),IF(J28&gt;I28,I28-J28,0))))</f>
        <v>11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17912.64</v>
      </c>
      <c r="J29" s="64" t="n">
        <v>17912.64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6498700</v>
      </c>
      <c r="J31" s="64" t="n">
        <v>6241500</v>
      </c>
      <c r="K31" s="65" t="n">
        <f aca="false">IF(IF(I31="",0,I31)=0,0,(IF(I31&gt;0,IF(J31&gt;I31,0,I31-J31),IF(J31&gt;I31,I31-J31,0))))</f>
        <v>2572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253691.13</v>
      </c>
      <c r="J32" s="64" t="n">
        <v>14899.5</v>
      </c>
      <c r="K32" s="65" t="n">
        <f aca="false">IF(IF(I32="",0,I32)=0,0,(IF(I32&gt;0,IF(J32&gt;I32,0,I32-J32),IF(J32&gt;I32,I32-J32,0))))</f>
        <v>238791.63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 t="n">
        <v>0</v>
      </c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6540</v>
      </c>
      <c r="J36" s="64" t="n">
        <v>70517.64</v>
      </c>
      <c r="K36" s="65" t="n">
        <f aca="false">IF(IF(I36="",0,I36)=0,0,(IF(I36&gt;0,IF(J36&gt;I36,0,I36-J36),IF(J36&gt;I36,I36-J36,0))))</f>
        <v>36022.36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00000</v>
      </c>
      <c r="J37" s="64" t="n">
        <v>77810</v>
      </c>
      <c r="K37" s="65" t="n">
        <f aca="false">IF(IF(I37="",0,I37)=0,0,(IF(I37&gt;0,IF(J37&gt;I37,0,I37-J37),IF(J37&gt;I37,I37-J37,0))))</f>
        <v>2219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 t="n">
        <v>985719</v>
      </c>
      <c r="J38" s="64" t="n">
        <v>701409</v>
      </c>
      <c r="K38" s="65" t="n">
        <f aca="false">IF(IF(I38="",0,I38)=0,0,(IF(I38&gt;0,IF(J38&gt;I38,0,I38-J38),IF(J38&gt;I38,I38-J38,0))))</f>
        <v>28431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6</v>
      </c>
      <c r="C45" s="35" t="s">
        <v>27</v>
      </c>
      <c r="D45" s="35" t="s">
        <v>85</v>
      </c>
      <c r="E45" s="35"/>
      <c r="F45" s="35"/>
      <c r="G45" s="35"/>
      <c r="H45" s="35"/>
      <c r="I45" s="35" t="s">
        <v>29</v>
      </c>
      <c r="J45" s="35" t="s">
        <v>30</v>
      </c>
      <c r="K45" s="36" t="s">
        <v>31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4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4459639.09</v>
      </c>
      <c r="J49" s="85" t="n">
        <v>10457862.88</v>
      </c>
      <c r="K49" s="49" t="n">
        <v>4001776.21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653700</v>
      </c>
      <c r="J51" s="93" t="n">
        <v>481425</v>
      </c>
      <c r="K51" s="94" t="n">
        <f aca="false">IF(IF(I51="",0,I51)=0,0,(IF(I51&gt;0,IF(J51&gt;I51,0,I51-J51),IF(J51&gt;I51,I51-J51,0))))</f>
        <v>17227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197400</v>
      </c>
      <c r="J53" s="93" t="n">
        <v>145372.95</v>
      </c>
      <c r="K53" s="94" t="n">
        <f aca="false">IF(IF(I53="",0,I53)=0,0,(IF(I53&gt;0,IF(J53&gt;I53,0,I53-J53),IF(J53&gt;I53,I53-J53,0))))</f>
        <v>52027.05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0000</v>
      </c>
      <c r="J56" s="93" t="n">
        <v>0</v>
      </c>
      <c r="K56" s="94" t="n">
        <f aca="false">IF(IF(I56="",0,I56)=0,0,(IF(I56&gt;0,IF(J56&gt;I56,0,I56-J56),IF(J56&gt;I56,I56-J56,0))))</f>
        <v>50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134700</v>
      </c>
      <c r="J57" s="93" t="n">
        <v>116208.46</v>
      </c>
      <c r="K57" s="94" t="n">
        <f aca="false">IF(IF(I57="",0,I57)=0,0,(IF(I57&gt;0,IF(J57&gt;I57,0,I57-J57),IF(J57&gt;I57,I57-J57,0))))</f>
        <v>18491.54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425100</v>
      </c>
      <c r="J58" s="93" t="n">
        <v>1693222.17</v>
      </c>
      <c r="K58" s="94" t="n">
        <f aca="false">IF(IF(I58="",0,I58)=0,0,(IF(I58&gt;0,IF(J58&gt;I58,0,I58-J58),IF(J58&gt;I58,I58-J58,0))))</f>
        <v>731877.83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20400</v>
      </c>
      <c r="J59" s="93" t="n">
        <v>200400</v>
      </c>
      <c r="K59" s="94" t="n">
        <f aca="false">IF(IF(I59="",0,I59)=0,0,(IF(I59&gt;0,IF(J59&gt;I59,0,I59-J59),IF(J59&gt;I59,I59-J59,0))))</f>
        <v>200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32300</v>
      </c>
      <c r="J60" s="93" t="n">
        <v>502380.55</v>
      </c>
      <c r="K60" s="94" t="n">
        <f aca="false">IF(IF(I60="",0,I60)=0,0,(IF(I60&gt;0,IF(J60&gt;I60,0,I60-J60),IF(J60&gt;I60,I60-J60,0))))</f>
        <v>229919.45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03800</v>
      </c>
      <c r="J61" s="93" t="n">
        <v>169833.35</v>
      </c>
      <c r="K61" s="94" t="n">
        <f aca="false">IF(IF(I61="",0,I61)=0,0,(IF(I61&gt;0,IF(J61&gt;I61,0,I61-J61),IF(J61&gt;I61,I61-J61,0))))</f>
        <v>33966.65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196000</v>
      </c>
      <c r="J62" s="93" t="n">
        <v>166971.23</v>
      </c>
      <c r="K62" s="94" t="n">
        <f aca="false">IF(IF(I62="",0,I62)=0,0,(IF(I62&gt;0,IF(J62&gt;I62,0,I62-J62),IF(J62&gt;I62,I62-J62,0))))</f>
        <v>29028.77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64192.13</v>
      </c>
      <c r="J63" s="93" t="n">
        <v>45728.95</v>
      </c>
      <c r="K63" s="94" t="n">
        <f aca="false">IF(IF(I63="",0,I63)=0,0,(IF(I63&gt;0,IF(J63&gt;I63,0,I63-J63),IF(J63&gt;I63,I63-J63,0))))</f>
        <v>18463.18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3203</v>
      </c>
      <c r="J64" s="93" t="n">
        <v>3203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3004.87</v>
      </c>
      <c r="J65" s="93" t="n">
        <v>13004.87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 t="n">
        <v>136700</v>
      </c>
      <c r="J66" s="93" t="n">
        <v>63814.25</v>
      </c>
      <c r="K66" s="94" t="n">
        <f aca="false">IF(IF(I66="",0,I66)=0,0,(IF(I66&gt;0,IF(J66&gt;I66,0,I66-J66),IF(J66&gt;I66,I66-J66,0))))</f>
        <v>72885.75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 t="n">
        <v>41286.15</v>
      </c>
      <c r="J67" s="93" t="n">
        <v>19271.9</v>
      </c>
      <c r="K67" s="94" t="n">
        <f aca="false">IF(IF(I67="",0,I67)=0,0,(IF(I67&gt;0,IF(J67&gt;I67,0,I67-J67),IF(J67&gt;I67,I67-J67,0))))</f>
        <v>22014.25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79500</v>
      </c>
      <c r="J68" s="93" t="n">
        <v>52454.35</v>
      </c>
      <c r="K68" s="94" t="n">
        <f aca="false">IF(IF(I68="",0,I68)=0,0,(IF(I68&gt;0,IF(J68&gt;I68,0,I68-J68),IF(J68&gt;I68,I68-J68,0))))</f>
        <v>27045.65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4040</v>
      </c>
      <c r="J69" s="93" t="n">
        <v>15652.67</v>
      </c>
      <c r="K69" s="94" t="n">
        <f aca="false">IF(IF(I69="",0,I69)=0,0,(IF(I69&gt;0,IF(J69&gt;I69,0,I69-J69),IF(J69&gt;I69,I69-J69,0))))</f>
        <v>8387.33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 t="n">
        <v>0</v>
      </c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29500</v>
      </c>
      <c r="J71" s="93" t="n">
        <v>28200</v>
      </c>
      <c r="K71" s="94" t="n">
        <f aca="false">IF(IF(I71="",0,I71)=0,0,(IF(I71&gt;0,IF(J71&gt;I71,0,I71-J71),IF(J71&gt;I71,I71-J71,0))))</f>
        <v>130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35300</v>
      </c>
      <c r="J72" s="93" t="n">
        <v>0</v>
      </c>
      <c r="K72" s="94" t="n">
        <f aca="false">IF(IF(I72="",0,I72)=0,0,(IF(I72&gt;0,IF(J72&gt;I72,0,I72-J72),IF(J72&gt;I72,I72-J72,0))))</f>
        <v>35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77000</v>
      </c>
      <c r="J73" s="93" t="n">
        <v>77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102000</v>
      </c>
      <c r="J74" s="93" t="n">
        <v>33800</v>
      </c>
      <c r="K74" s="94" t="n">
        <f aca="false">IF(IF(I74="",0,I74)=0,0,(IF(I74&gt;0,IF(J74&gt;I74,0,I74-J74),IF(J74&gt;I74,I74-J74,0))))</f>
        <v>682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76840</v>
      </c>
      <c r="J75" s="93" t="n">
        <v>50846.29</v>
      </c>
      <c r="K75" s="94" t="n">
        <f aca="false">IF(IF(I75="",0,I75)=0,0,(IF(I75&gt;0,IF(J75&gt;I75,0,I75-J75),IF(J75&gt;I75,I75-J75,0))))</f>
        <v>25993.71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3160</v>
      </c>
      <c r="J76" s="93" t="n">
        <v>15218.25</v>
      </c>
      <c r="K76" s="94" t="n">
        <f aca="false">IF(IF(I76="",0,I76)=0,0,(IF(I76&gt;0,IF(J76&gt;I76,0,I76-J76),IF(J76&gt;I76,I76-J76,0))))</f>
        <v>7941.75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8300</v>
      </c>
      <c r="J77" s="93" t="n">
        <v>0</v>
      </c>
      <c r="K77" s="94" t="n">
        <f aca="false">IF(IF(I77="",0,I77)=0,0,(IF(I77&gt;0,IF(J77&gt;I77,0,I77-J77),IF(J77&gt;I77,I77-J77,0))))</f>
        <v>583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951000</v>
      </c>
      <c r="J78" s="93" t="n">
        <v>1951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229674.69</v>
      </c>
      <c r="J79" s="93" t="n">
        <v>229674.69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255239.13</v>
      </c>
      <c r="J80" s="93" t="n">
        <v>205571.6</v>
      </c>
      <c r="K80" s="94" t="n">
        <f aca="false">IF(IF(I80="",0,I80)=0,0,(IF(I80&gt;0,IF(J80&gt;I80,0,I80-J80),IF(J80&gt;I80,I80-J80,0))))</f>
        <v>49667.5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200000</v>
      </c>
      <c r="J81" s="93" t="n">
        <v>120300</v>
      </c>
      <c r="K81" s="94" t="n">
        <f aca="false">IF(IF(I81="",0,I81)=0,0,(IF(I81&gt;0,IF(J81&gt;I81,0,I81-J81),IF(J81&gt;I81,I81-J81,0))))</f>
        <v>797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91052.23</v>
      </c>
      <c r="K82" s="94" t="n">
        <f aca="false">IF(IF(I82="",0,I82)=0,0,(IF(I82&gt;0,IF(J82&gt;I82,0,I82-J82),IF(J82&gt;I82,I82-J82,0))))</f>
        <v>77947.77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 t="n">
        <v>0</v>
      </c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149500</v>
      </c>
      <c r="J84" s="93" t="n">
        <v>143852.19</v>
      </c>
      <c r="K84" s="94" t="n">
        <f aca="false">IF(IF(I84="",0,I84)=0,0,(IF(I84&gt;0,IF(J84&gt;I84,0,I84-J84),IF(J84&gt;I84,I84-J84,0))))</f>
        <v>5647.81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 t="n">
        <v>293589</v>
      </c>
      <c r="J85" s="93" t="n">
        <v>263589</v>
      </c>
      <c r="K85" s="94" t="n">
        <f aca="false">IF(IF(I85="",0,I85)=0,0,(IF(I85&gt;0,IF(J85&gt;I85,0,I85-J85),IF(J85&gt;I85,I85-J85,0))))</f>
        <v>3000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 t="n">
        <v>300000</v>
      </c>
      <c r="J86" s="93" t="n">
        <v>3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 t="n">
        <v>700000</v>
      </c>
      <c r="J87" s="93" t="n">
        <v>0</v>
      </c>
      <c r="K87" s="94" t="n">
        <f aca="false">IF(IF(I87="",0,I87)=0,0,(IF(I87&gt;0,IF(J87&gt;I87,0,I87-J87),IF(J87&gt;I87,I87-J87,0))))</f>
        <v>70000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 t="n">
        <v>325530</v>
      </c>
      <c r="J88" s="93" t="n">
        <v>271275</v>
      </c>
      <c r="K88" s="94" t="n">
        <f aca="false">IF(IF(I88="",0,I88)=0,0,(IF(I88&gt;0,IF(J88&gt;I88,0,I88-J88),IF(J88&gt;I88,I88-J88,0))))</f>
        <v>54255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54000</v>
      </c>
      <c r="J89" s="93" t="n">
        <v>54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245000</v>
      </c>
      <c r="J90" s="93" t="n">
        <v>208086</v>
      </c>
      <c r="K90" s="94" t="n">
        <f aca="false">IF(IF(I90="",0,I90)=0,0,(IF(I90&gt;0,IF(J90&gt;I90,0,I90-J90),IF(J90&gt;I90,I90-J90,0))))</f>
        <v>36914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0</v>
      </c>
      <c r="H91" s="91"/>
      <c r="I91" s="92" t="n">
        <v>70500</v>
      </c>
      <c r="J91" s="93" t="n">
        <v>45273.6</v>
      </c>
      <c r="K91" s="94" t="n">
        <f aca="false">IF(IF(I91="",0,I91)=0,0,(IF(I91&gt;0,IF(J91&gt;I91,0,I91-J91),IF(J91&gt;I91,I91-J91,0))))</f>
        <v>25226.4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61" t="s">
        <v>104</v>
      </c>
      <c r="H92" s="91"/>
      <c r="I92" s="92" t="n">
        <v>720000</v>
      </c>
      <c r="J92" s="93" t="n">
        <v>399231.65</v>
      </c>
      <c r="K92" s="94" t="n">
        <f aca="false">IF(IF(I92="",0,I92)=0,0,(IF(I92&gt;0,IF(J92&gt;I92,0,I92-J92),IF(J92&gt;I92,I92-J92,0))))</f>
        <v>320768.35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61" t="s">
        <v>100</v>
      </c>
      <c r="H93" s="91"/>
      <c r="I93" s="92" t="n">
        <v>34263.95</v>
      </c>
      <c r="J93" s="93" t="n">
        <v>10470.27</v>
      </c>
      <c r="K93" s="94" t="n">
        <f aca="false">IF(IF(I93="",0,I93)=0,0,(IF(I93&gt;0,IF(J93&gt;I93,0,I93-J93),IF(J93&gt;I93,I93-J93,0))))</f>
        <v>23793.68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61" t="s">
        <v>100</v>
      </c>
      <c r="H94" s="91"/>
      <c r="I94" s="92" t="n">
        <v>255402.32</v>
      </c>
      <c r="J94" s="93" t="n">
        <v>15000</v>
      </c>
      <c r="K94" s="94" t="n">
        <f aca="false">IF(IF(I94="",0,I94)=0,0,(IF(I94&gt;0,IF(J94&gt;I94,0,I94-J94),IF(J94&gt;I94,I94-J94,0))))</f>
        <v>240402.32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61" t="s">
        <v>100</v>
      </c>
      <c r="H95" s="91"/>
      <c r="I95" s="92" t="n">
        <v>364000</v>
      </c>
      <c r="J95" s="93" t="n">
        <v>364000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0</v>
      </c>
      <c r="H96" s="91"/>
      <c r="I96" s="92" t="n">
        <v>34500</v>
      </c>
      <c r="J96" s="93" t="n">
        <v>26844.45</v>
      </c>
      <c r="K96" s="94" t="n">
        <f aca="false">IF(IF(I96="",0,I96)=0,0,(IF(I96&gt;0,IF(J96&gt;I96,0,I96-J96),IF(J96&gt;I96,I96-J96,0))))</f>
        <v>7655.55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61" t="s">
        <v>104</v>
      </c>
      <c r="H97" s="91"/>
      <c r="I97" s="92" t="n">
        <v>176900</v>
      </c>
      <c r="J97" s="93" t="n">
        <v>146098.23</v>
      </c>
      <c r="K97" s="94" t="n">
        <f aca="false">IF(IF(I97="",0,I97)=0,0,(IF(I97&gt;0,IF(J97&gt;I97,0,I97-J97),IF(J97&gt;I97,I97-J97,0))))</f>
        <v>30801.77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61" t="s">
        <v>100</v>
      </c>
      <c r="H98" s="91"/>
      <c r="I98" s="92" t="n">
        <v>5000</v>
      </c>
      <c r="J98" s="93" t="n">
        <v>0</v>
      </c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53</v>
      </c>
      <c r="C99" s="89" t="s">
        <v>87</v>
      </c>
      <c r="D99" s="60" t="s">
        <v>39</v>
      </c>
      <c r="E99" s="90" t="s">
        <v>154</v>
      </c>
      <c r="F99" s="90" t="s">
        <v>155</v>
      </c>
      <c r="G99" s="61" t="s">
        <v>156</v>
      </c>
      <c r="H99" s="91"/>
      <c r="I99" s="92" t="n">
        <v>1951500</v>
      </c>
      <c r="J99" s="93" t="n">
        <v>1449346.35</v>
      </c>
      <c r="K99" s="94" t="n">
        <f aca="false">IF(IF(I99="",0,I99)=0,0,(IF(I99&gt;0,IF(J99&gt;I99,0,I99-J99),IF(J99&gt;I99,I99-J99,0))))</f>
        <v>502153.65</v>
      </c>
      <c r="L99" s="95"/>
      <c r="M99" s="67" t="str">
        <f aca="false">IF(D99="","000",D99)&amp;IF(E99="","0000",E99)&amp;IF(F99="","0000000000",F99)&amp;IF(G99="","000",G99)&amp;H99</f>
        <v>0000801070012006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3</v>
      </c>
      <c r="C100" s="89" t="s">
        <v>87</v>
      </c>
      <c r="D100" s="60" t="s">
        <v>39</v>
      </c>
      <c r="E100" s="90" t="s">
        <v>154</v>
      </c>
      <c r="F100" s="90" t="s">
        <v>157</v>
      </c>
      <c r="G100" s="61" t="s">
        <v>156</v>
      </c>
      <c r="H100" s="91"/>
      <c r="I100" s="92" t="n">
        <v>176700</v>
      </c>
      <c r="J100" s="93" t="n">
        <v>95800</v>
      </c>
      <c r="K100" s="94" t="n">
        <f aca="false">IF(IF(I100="",0,I100)=0,0,(IF(I100&gt;0,IF(J100&gt;I100,0,I100-J100),IF(J100&gt;I100,I100-J100,0))))</f>
        <v>80900</v>
      </c>
      <c r="L100" s="95"/>
      <c r="M100" s="67" t="str">
        <f aca="false">IF(D100="","000",D100)&amp;IF(E100="","0000",E100)&amp;IF(F100="","0000000000",F100)&amp;IF(G100="","000",G100)&amp;H100</f>
        <v>0000801070017142062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33.75" hidden="false" customHeight="false" outlineLevel="0" collapsed="false">
      <c r="B101" s="58" t="s">
        <v>158</v>
      </c>
      <c r="C101" s="89" t="s">
        <v>87</v>
      </c>
      <c r="D101" s="60" t="s">
        <v>39</v>
      </c>
      <c r="E101" s="90" t="s">
        <v>159</v>
      </c>
      <c r="F101" s="90" t="s">
        <v>160</v>
      </c>
      <c r="G101" s="61" t="s">
        <v>161</v>
      </c>
      <c r="H101" s="91"/>
      <c r="I101" s="92" t="n">
        <v>165400</v>
      </c>
      <c r="J101" s="93" t="n">
        <v>121375.53</v>
      </c>
      <c r="K101" s="94" t="n">
        <f aca="false">IF(IF(I101="",0,I101)=0,0,(IF(I101&gt;0,IF(J101&gt;I101,0,I101-J101),IF(J101&gt;I101,I101-J101,0))))</f>
        <v>44024.47</v>
      </c>
      <c r="L101" s="95"/>
      <c r="M101" s="67" t="str">
        <f aca="false">IF(D101="","000",D101)&amp;IF(E101="","0000",E101)&amp;IF(F101="","0000000000",F101)&amp;IF(G101="","000",G101)&amp;H101</f>
        <v>00010019000080000321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5"/>
      <c r="I104" s="106" t="n">
        <f aca="false">0-I112</f>
        <v>-85053.82</v>
      </c>
      <c r="J104" s="106" t="n">
        <f aca="false">J16-J49</f>
        <v>910724.299999999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6</v>
      </c>
      <c r="C108" s="35" t="s">
        <v>27</v>
      </c>
      <c r="D108" s="35" t="s">
        <v>165</v>
      </c>
      <c r="E108" s="35"/>
      <c r="F108" s="35"/>
      <c r="G108" s="35"/>
      <c r="H108" s="35"/>
      <c r="I108" s="35" t="s">
        <v>29</v>
      </c>
      <c r="J108" s="35" t="s">
        <v>30</v>
      </c>
      <c r="K108" s="36" t="s">
        <v>31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39" t="n">
        <v>3</v>
      </c>
      <c r="E111" s="39"/>
      <c r="F111" s="39"/>
      <c r="G111" s="39"/>
      <c r="H111" s="40"/>
      <c r="I111" s="83" t="s">
        <v>4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7"/>
      <c r="I112" s="113" t="n">
        <f aca="false">I114+I118+I122</f>
        <v>85053.82</v>
      </c>
      <c r="J112" s="113" t="n">
        <f aca="false">J114+J118+J122</f>
        <v>-910724.3</v>
      </c>
      <c r="K112" s="114" t="n">
        <f aca="false">K114+K118+K122</f>
        <v>995778.12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8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4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7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34"/>
      <c r="F116" s="134"/>
      <c r="G116" s="134"/>
      <c r="H116" s="135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50" t="s">
        <v>36</v>
      </c>
      <c r="E118" s="150"/>
      <c r="F118" s="150"/>
      <c r="G118" s="150"/>
      <c r="H118" s="127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7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34"/>
      <c r="F120" s="134"/>
      <c r="G120" s="134"/>
      <c r="H120" s="135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3"/>
      <c r="I122" s="48" t="n">
        <v>85053.82</v>
      </c>
      <c r="J122" s="48" t="n">
        <v>-910724.3</v>
      </c>
      <c r="K122" s="151" t="n">
        <f aca="false">IF(IF(I122="",0,I122)=0,0,(IF(I122&gt;0,IF(J122&gt;I122,0,I122-J122),IF(J122&gt;I122,I122-J122,0))))</f>
        <v>995778.12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3"/>
      <c r="I123" s="48" t="n">
        <v>85053.82</v>
      </c>
      <c r="J123" s="48" t="n">
        <v>-910724.3</v>
      </c>
      <c r="K123" s="151" t="n">
        <f aca="false">IF(IF(I123="",0,I123)=0,0,(IF(I123&gt;0,IF(J123&gt;I123,0,I123-J123),IF(J123&gt;I123,I123-J123,0))))</f>
        <v>995778.12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3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57" t="s">
        <v>182</v>
      </c>
      <c r="F125" s="157"/>
      <c r="G125" s="157"/>
      <c r="H125" s="158"/>
      <c r="I125" s="159" t="n">
        <v>-14374585.27</v>
      </c>
      <c r="J125" s="159" t="n">
        <v>-11393070.35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57" t="s">
        <v>185</v>
      </c>
      <c r="F126" s="157"/>
      <c r="G126" s="157"/>
      <c r="H126" s="158"/>
      <c r="I126" s="163" t="n">
        <v>14459639.09</v>
      </c>
      <c r="J126" s="163" t="n">
        <v>10482346.05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4:G104"/>
    <mergeCell ref="B106:K106"/>
    <mergeCell ref="B108:B110"/>
    <mergeCell ref="C108:C110"/>
    <mergeCell ref="D108:G110"/>
    <mergeCell ref="H108:H110"/>
    <mergeCell ref="I108:I110"/>
    <mergeCell ref="J108:J110"/>
    <mergeCell ref="K108:K110"/>
    <mergeCell ref="D111:G111"/>
    <mergeCell ref="D112:G112"/>
    <mergeCell ref="D113:G113"/>
    <mergeCell ref="D114:G114"/>
    <mergeCell ref="D115:G115"/>
    <mergeCell ref="E116:G116"/>
    <mergeCell ref="E117:H117"/>
    <mergeCell ref="D118:G118"/>
    <mergeCell ref="D119:G119"/>
    <mergeCell ref="E120:G120"/>
    <mergeCell ref="E121:H121"/>
    <mergeCell ref="D122:G122"/>
    <mergeCell ref="D123:G123"/>
    <mergeCell ref="D124:G124"/>
    <mergeCell ref="E125:G125"/>
    <mergeCell ref="E126:G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835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4374585.27</v>
      </c>
      <c r="J16" s="48" t="n">
        <v>11368587.18</v>
      </c>
      <c r="K16" s="49" t="n">
        <v>3014935.92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77700</v>
      </c>
      <c r="J18" s="64" t="n">
        <v>61024.07</v>
      </c>
      <c r="K18" s="65" t="n">
        <f aca="false">IF(IF(I18="",0,I18)=0,0,(IF(I18&gt;0,IF(J18&gt;I18,0,I18-J18),IF(J18&gt;I18,I18-J18,0))))</f>
        <v>16675.93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8002.5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935.3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71360</v>
      </c>
      <c r="J21" s="64" t="n">
        <v>345470.78</v>
      </c>
      <c r="K21" s="65" t="n">
        <f aca="false">IF(IF(I21="",0,I21)=0,0,(IF(I21&gt;0,IF(J21&gt;I21,0,I21-J21),IF(J21&gt;I21,I21-J21,0))))</f>
        <v>25889.2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060</v>
      </c>
      <c r="J22" s="64" t="n">
        <v>1954.37</v>
      </c>
      <c r="K22" s="65" t="n">
        <f aca="false">IF(IF(I22="",0,I22)=0,0,(IF(I22&gt;0,IF(J22&gt;I22,0,I22-J22),IF(J22&gt;I22,I22-J22,0))))</f>
        <v>105.63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4510</v>
      </c>
      <c r="J23" s="64" t="n">
        <v>397695.07</v>
      </c>
      <c r="K23" s="65" t="n">
        <f aca="false">IF(IF(I23="",0,I23)=0,0,(IF(I23&gt;0,IF(J23&gt;I23,0,I23-J23),IF(J23&gt;I23,I23-J23,0))))</f>
        <v>96814.93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46570</v>
      </c>
      <c r="J24" s="64" t="n">
        <v>-38565.08</v>
      </c>
      <c r="K24" s="65" t="n">
        <f aca="false">IF(IF(I24="",0,I24)=0,0,(IF(I24&gt;0,IF(J24&gt;I24,0,I24-J24),IF(J24&gt;I24,I24-J24,0))))</f>
        <v>-8004.92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55900</v>
      </c>
      <c r="J25" s="64" t="n">
        <v>110046.86</v>
      </c>
      <c r="K25" s="65" t="n">
        <f aca="false">IF(IF(I25="",0,I25)=0,0,(IF(I25&gt;0,IF(J25&gt;I25,0,I25-J25),IF(J25&gt;I25,I25-J25,0))))</f>
        <v>345853.14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63000</v>
      </c>
      <c r="J26" s="64" t="n">
        <v>286170.26</v>
      </c>
      <c r="K26" s="65" t="n">
        <f aca="false">IF(IF(I26="",0,I26)=0,0,(IF(I26&gt;0,IF(J26&gt;I26,0,I26-J26),IF(J26&gt;I26,I26-J26,0))))</f>
        <v>76829.74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70000</v>
      </c>
      <c r="J27" s="64" t="n">
        <v>348841.74</v>
      </c>
      <c r="K27" s="65" t="n">
        <f aca="false">IF(IF(I27="",0,I27)=0,0,(IF(I27&gt;0,IF(J27&gt;I27,0,I27-J27),IF(J27&gt;I27,I27-J27,0))))</f>
        <v>921158.26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3900</v>
      </c>
      <c r="K28" s="65" t="n">
        <f aca="false">IF(IF(I28="",0,I28)=0,0,(IF(I28&gt;0,IF(J28&gt;I28,0,I28-J28),IF(J28&gt;I28,I28-J28,0))))</f>
        <v>11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17912.64</v>
      </c>
      <c r="J29" s="64" t="n">
        <v>17912.64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6498700</v>
      </c>
      <c r="J31" s="64" t="n">
        <v>6241500</v>
      </c>
      <c r="K31" s="65" t="n">
        <f aca="false">IF(IF(I31="",0,I31)=0,0,(IF(I31&gt;0,IF(J31&gt;I31,0,I31-J31),IF(J31&gt;I31,I31-J31,0))))</f>
        <v>2572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253691.13</v>
      </c>
      <c r="J32" s="64" t="n">
        <v>14899.5</v>
      </c>
      <c r="K32" s="65" t="n">
        <f aca="false">IF(IF(I32="",0,I32)=0,0,(IF(I32&gt;0,IF(J32&gt;I32,0,I32-J32),IF(J32&gt;I32,I32-J32,0))))</f>
        <v>238791.63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 t="n">
        <v>0</v>
      </c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6540</v>
      </c>
      <c r="J36" s="64" t="n">
        <v>70517.64</v>
      </c>
      <c r="K36" s="65" t="n">
        <f aca="false">IF(IF(I36="",0,I36)=0,0,(IF(I36&gt;0,IF(J36&gt;I36,0,I36-J36),IF(J36&gt;I36,I36-J36,0))))</f>
        <v>36022.36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00000</v>
      </c>
      <c r="J37" s="64" t="n">
        <v>77810</v>
      </c>
      <c r="K37" s="65" t="n">
        <f aca="false">IF(IF(I37="",0,I37)=0,0,(IF(I37&gt;0,IF(J37&gt;I37,0,I37-J37),IF(J37&gt;I37,I37-J37,0))))</f>
        <v>2219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 t="n">
        <v>985719</v>
      </c>
      <c r="J38" s="64" t="n">
        <v>701409</v>
      </c>
      <c r="K38" s="65" t="n">
        <f aca="false">IF(IF(I38="",0,I38)=0,0,(IF(I38&gt;0,IF(J38&gt;I38,0,I38-J38),IF(J38&gt;I38,I38-J38,0))))</f>
        <v>28431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6</v>
      </c>
      <c r="C45" s="35" t="s">
        <v>27</v>
      </c>
      <c r="D45" s="35" t="s">
        <v>85</v>
      </c>
      <c r="E45" s="35"/>
      <c r="F45" s="35"/>
      <c r="G45" s="35"/>
      <c r="H45" s="35"/>
      <c r="I45" s="35" t="s">
        <v>29</v>
      </c>
      <c r="J45" s="35" t="s">
        <v>30</v>
      </c>
      <c r="K45" s="36" t="s">
        <v>31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4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4459639.09</v>
      </c>
      <c r="J49" s="85" t="n">
        <v>10457862.88</v>
      </c>
      <c r="K49" s="49" t="n">
        <v>4001776.21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653700</v>
      </c>
      <c r="J51" s="93" t="n">
        <v>481425</v>
      </c>
      <c r="K51" s="94" t="n">
        <f aca="false">IF(IF(I51="",0,I51)=0,0,(IF(I51&gt;0,IF(J51&gt;I51,0,I51-J51),IF(J51&gt;I51,I51-J51,0))))</f>
        <v>17227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197400</v>
      </c>
      <c r="J53" s="93" t="n">
        <v>145372.95</v>
      </c>
      <c r="K53" s="94" t="n">
        <f aca="false">IF(IF(I53="",0,I53)=0,0,(IF(I53&gt;0,IF(J53&gt;I53,0,I53-J53),IF(J53&gt;I53,I53-J53,0))))</f>
        <v>52027.05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0000</v>
      </c>
      <c r="J56" s="93" t="n">
        <v>0</v>
      </c>
      <c r="K56" s="94" t="n">
        <f aca="false">IF(IF(I56="",0,I56)=0,0,(IF(I56&gt;0,IF(J56&gt;I56,0,I56-J56),IF(J56&gt;I56,I56-J56,0))))</f>
        <v>50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134700</v>
      </c>
      <c r="J57" s="93" t="n">
        <v>116208.46</v>
      </c>
      <c r="K57" s="94" t="n">
        <f aca="false">IF(IF(I57="",0,I57)=0,0,(IF(I57&gt;0,IF(J57&gt;I57,0,I57-J57),IF(J57&gt;I57,I57-J57,0))))</f>
        <v>18491.54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425100</v>
      </c>
      <c r="J58" s="93" t="n">
        <v>1693222.17</v>
      </c>
      <c r="K58" s="94" t="n">
        <f aca="false">IF(IF(I58="",0,I58)=0,0,(IF(I58&gt;0,IF(J58&gt;I58,0,I58-J58),IF(J58&gt;I58,I58-J58,0))))</f>
        <v>731877.83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20400</v>
      </c>
      <c r="J59" s="93" t="n">
        <v>200400</v>
      </c>
      <c r="K59" s="94" t="n">
        <f aca="false">IF(IF(I59="",0,I59)=0,0,(IF(I59&gt;0,IF(J59&gt;I59,0,I59-J59),IF(J59&gt;I59,I59-J59,0))))</f>
        <v>200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32300</v>
      </c>
      <c r="J60" s="93" t="n">
        <v>502380.55</v>
      </c>
      <c r="K60" s="94" t="n">
        <f aca="false">IF(IF(I60="",0,I60)=0,0,(IF(I60&gt;0,IF(J60&gt;I60,0,I60-J60),IF(J60&gt;I60,I60-J60,0))))</f>
        <v>229919.45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03800</v>
      </c>
      <c r="J61" s="93" t="n">
        <v>169833.35</v>
      </c>
      <c r="K61" s="94" t="n">
        <f aca="false">IF(IF(I61="",0,I61)=0,0,(IF(I61&gt;0,IF(J61&gt;I61,0,I61-J61),IF(J61&gt;I61,I61-J61,0))))</f>
        <v>33966.65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196000</v>
      </c>
      <c r="J62" s="93" t="n">
        <v>166971.23</v>
      </c>
      <c r="K62" s="94" t="n">
        <f aca="false">IF(IF(I62="",0,I62)=0,0,(IF(I62&gt;0,IF(J62&gt;I62,0,I62-J62),IF(J62&gt;I62,I62-J62,0))))</f>
        <v>29028.77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64192.13</v>
      </c>
      <c r="J63" s="93" t="n">
        <v>45728.95</v>
      </c>
      <c r="K63" s="94" t="n">
        <f aca="false">IF(IF(I63="",0,I63)=0,0,(IF(I63&gt;0,IF(J63&gt;I63,0,I63-J63),IF(J63&gt;I63,I63-J63,0))))</f>
        <v>18463.18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3203</v>
      </c>
      <c r="J64" s="93" t="n">
        <v>3203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3004.87</v>
      </c>
      <c r="J65" s="93" t="n">
        <v>13004.87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 t="n">
        <v>136700</v>
      </c>
      <c r="J66" s="93" t="n">
        <v>63814.25</v>
      </c>
      <c r="K66" s="94" t="n">
        <f aca="false">IF(IF(I66="",0,I66)=0,0,(IF(I66&gt;0,IF(J66&gt;I66,0,I66-J66),IF(J66&gt;I66,I66-J66,0))))</f>
        <v>72885.75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 t="n">
        <v>41286.15</v>
      </c>
      <c r="J67" s="93" t="n">
        <v>19271.9</v>
      </c>
      <c r="K67" s="94" t="n">
        <f aca="false">IF(IF(I67="",0,I67)=0,0,(IF(I67&gt;0,IF(J67&gt;I67,0,I67-J67),IF(J67&gt;I67,I67-J67,0))))</f>
        <v>22014.25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79500</v>
      </c>
      <c r="J68" s="93" t="n">
        <v>52454.35</v>
      </c>
      <c r="K68" s="94" t="n">
        <f aca="false">IF(IF(I68="",0,I68)=0,0,(IF(I68&gt;0,IF(J68&gt;I68,0,I68-J68),IF(J68&gt;I68,I68-J68,0))))</f>
        <v>27045.65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4040</v>
      </c>
      <c r="J69" s="93" t="n">
        <v>15652.67</v>
      </c>
      <c r="K69" s="94" t="n">
        <f aca="false">IF(IF(I69="",0,I69)=0,0,(IF(I69&gt;0,IF(J69&gt;I69,0,I69-J69),IF(J69&gt;I69,I69-J69,0))))</f>
        <v>8387.33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 t="n">
        <v>0</v>
      </c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29500</v>
      </c>
      <c r="J71" s="93" t="n">
        <v>28200</v>
      </c>
      <c r="K71" s="94" t="n">
        <f aca="false">IF(IF(I71="",0,I71)=0,0,(IF(I71&gt;0,IF(J71&gt;I71,0,I71-J71),IF(J71&gt;I71,I71-J71,0))))</f>
        <v>130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35300</v>
      </c>
      <c r="J72" s="93" t="n">
        <v>0</v>
      </c>
      <c r="K72" s="94" t="n">
        <f aca="false">IF(IF(I72="",0,I72)=0,0,(IF(I72&gt;0,IF(J72&gt;I72,0,I72-J72),IF(J72&gt;I72,I72-J72,0))))</f>
        <v>35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77000</v>
      </c>
      <c r="J73" s="93" t="n">
        <v>77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102000</v>
      </c>
      <c r="J74" s="93" t="n">
        <v>33800</v>
      </c>
      <c r="K74" s="94" t="n">
        <f aca="false">IF(IF(I74="",0,I74)=0,0,(IF(I74&gt;0,IF(J74&gt;I74,0,I74-J74),IF(J74&gt;I74,I74-J74,0))))</f>
        <v>682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76840</v>
      </c>
      <c r="J75" s="93" t="n">
        <v>50846.29</v>
      </c>
      <c r="K75" s="94" t="n">
        <f aca="false">IF(IF(I75="",0,I75)=0,0,(IF(I75&gt;0,IF(J75&gt;I75,0,I75-J75),IF(J75&gt;I75,I75-J75,0))))</f>
        <v>25993.71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3160</v>
      </c>
      <c r="J76" s="93" t="n">
        <v>15218.25</v>
      </c>
      <c r="K76" s="94" t="n">
        <f aca="false">IF(IF(I76="",0,I76)=0,0,(IF(I76&gt;0,IF(J76&gt;I76,0,I76-J76),IF(J76&gt;I76,I76-J76,0))))</f>
        <v>7941.75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8300</v>
      </c>
      <c r="J77" s="93" t="n">
        <v>0</v>
      </c>
      <c r="K77" s="94" t="n">
        <f aca="false">IF(IF(I77="",0,I77)=0,0,(IF(I77&gt;0,IF(J77&gt;I77,0,I77-J77),IF(J77&gt;I77,I77-J77,0))))</f>
        <v>583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951000</v>
      </c>
      <c r="J78" s="93" t="n">
        <v>1951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229674.69</v>
      </c>
      <c r="J79" s="93" t="n">
        <v>229674.69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255239.13</v>
      </c>
      <c r="J80" s="93" t="n">
        <v>205571.6</v>
      </c>
      <c r="K80" s="94" t="n">
        <f aca="false">IF(IF(I80="",0,I80)=0,0,(IF(I80&gt;0,IF(J80&gt;I80,0,I80-J80),IF(J80&gt;I80,I80-J80,0))))</f>
        <v>49667.5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200000</v>
      </c>
      <c r="J81" s="93" t="n">
        <v>120300</v>
      </c>
      <c r="K81" s="94" t="n">
        <f aca="false">IF(IF(I81="",0,I81)=0,0,(IF(I81&gt;0,IF(J81&gt;I81,0,I81-J81),IF(J81&gt;I81,I81-J81,0))))</f>
        <v>797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91052.23</v>
      </c>
      <c r="K82" s="94" t="n">
        <f aca="false">IF(IF(I82="",0,I82)=0,0,(IF(I82&gt;0,IF(J82&gt;I82,0,I82-J82),IF(J82&gt;I82,I82-J82,0))))</f>
        <v>77947.77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 t="n">
        <v>0</v>
      </c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149500</v>
      </c>
      <c r="J84" s="93" t="n">
        <v>143852.19</v>
      </c>
      <c r="K84" s="94" t="n">
        <f aca="false">IF(IF(I84="",0,I84)=0,0,(IF(I84&gt;0,IF(J84&gt;I84,0,I84-J84),IF(J84&gt;I84,I84-J84,0))))</f>
        <v>5647.81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 t="n">
        <v>293589</v>
      </c>
      <c r="J85" s="93" t="n">
        <v>263589</v>
      </c>
      <c r="K85" s="94" t="n">
        <f aca="false">IF(IF(I85="",0,I85)=0,0,(IF(I85&gt;0,IF(J85&gt;I85,0,I85-J85),IF(J85&gt;I85,I85-J85,0))))</f>
        <v>3000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 t="n">
        <v>300000</v>
      </c>
      <c r="J86" s="93" t="n">
        <v>3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 t="n">
        <v>700000</v>
      </c>
      <c r="J87" s="93" t="n">
        <v>0</v>
      </c>
      <c r="K87" s="94" t="n">
        <f aca="false">IF(IF(I87="",0,I87)=0,0,(IF(I87&gt;0,IF(J87&gt;I87,0,I87-J87),IF(J87&gt;I87,I87-J87,0))))</f>
        <v>70000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 t="n">
        <v>325530</v>
      </c>
      <c r="J88" s="93" t="n">
        <v>271275</v>
      </c>
      <c r="K88" s="94" t="n">
        <f aca="false">IF(IF(I88="",0,I88)=0,0,(IF(I88&gt;0,IF(J88&gt;I88,0,I88-J88),IF(J88&gt;I88,I88-J88,0))))</f>
        <v>54255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54000</v>
      </c>
      <c r="J89" s="93" t="n">
        <v>54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245000</v>
      </c>
      <c r="J90" s="93" t="n">
        <v>208086</v>
      </c>
      <c r="K90" s="94" t="n">
        <f aca="false">IF(IF(I90="",0,I90)=0,0,(IF(I90&gt;0,IF(J90&gt;I90,0,I90-J90),IF(J90&gt;I90,I90-J90,0))))</f>
        <v>36914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0</v>
      </c>
      <c r="H91" s="61"/>
      <c r="I91" s="92" t="n">
        <v>70500</v>
      </c>
      <c r="J91" s="93" t="n">
        <v>45273.6</v>
      </c>
      <c r="K91" s="94" t="n">
        <f aca="false">IF(IF(I91="",0,I91)=0,0,(IF(I91&gt;0,IF(J91&gt;I91,0,I91-J91),IF(J91&gt;I91,I91-J91,0))))</f>
        <v>25226.4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90" t="s">
        <v>104</v>
      </c>
      <c r="H92" s="61"/>
      <c r="I92" s="92" t="n">
        <v>720000</v>
      </c>
      <c r="J92" s="93" t="n">
        <v>399231.65</v>
      </c>
      <c r="K92" s="94" t="n">
        <f aca="false">IF(IF(I92="",0,I92)=0,0,(IF(I92&gt;0,IF(J92&gt;I92,0,I92-J92),IF(J92&gt;I92,I92-J92,0))))</f>
        <v>320768.35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90" t="s">
        <v>100</v>
      </c>
      <c r="H93" s="61"/>
      <c r="I93" s="92" t="n">
        <v>34263.95</v>
      </c>
      <c r="J93" s="93" t="n">
        <v>10470.27</v>
      </c>
      <c r="K93" s="94" t="n">
        <f aca="false">IF(IF(I93="",0,I93)=0,0,(IF(I93&gt;0,IF(J93&gt;I93,0,I93-J93),IF(J93&gt;I93,I93-J93,0))))</f>
        <v>23793.68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90" t="s">
        <v>100</v>
      </c>
      <c r="H94" s="61"/>
      <c r="I94" s="92" t="n">
        <v>255402.32</v>
      </c>
      <c r="J94" s="93" t="n">
        <v>15000</v>
      </c>
      <c r="K94" s="94" t="n">
        <f aca="false">IF(IF(I94="",0,I94)=0,0,(IF(I94&gt;0,IF(J94&gt;I94,0,I94-J94),IF(J94&gt;I94,I94-J94,0))))</f>
        <v>240402.32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90" t="s">
        <v>100</v>
      </c>
      <c r="H95" s="61"/>
      <c r="I95" s="92" t="n">
        <v>364000</v>
      </c>
      <c r="J95" s="93" t="n">
        <v>364000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0</v>
      </c>
      <c r="H96" s="61"/>
      <c r="I96" s="92" t="n">
        <v>34500</v>
      </c>
      <c r="J96" s="93" t="n">
        <v>26844.45</v>
      </c>
      <c r="K96" s="94" t="n">
        <f aca="false">IF(IF(I96="",0,I96)=0,0,(IF(I96&gt;0,IF(J96&gt;I96,0,I96-J96),IF(J96&gt;I96,I96-J96,0))))</f>
        <v>7655.55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90" t="s">
        <v>104</v>
      </c>
      <c r="H97" s="61"/>
      <c r="I97" s="92" t="n">
        <v>176900</v>
      </c>
      <c r="J97" s="93" t="n">
        <v>146098.23</v>
      </c>
      <c r="K97" s="94" t="n">
        <f aca="false">IF(IF(I97="",0,I97)=0,0,(IF(I97&gt;0,IF(J97&gt;I97,0,I97-J97),IF(J97&gt;I97,I97-J97,0))))</f>
        <v>30801.77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90" t="s">
        <v>100</v>
      </c>
      <c r="H98" s="61"/>
      <c r="I98" s="92" t="n">
        <v>5000</v>
      </c>
      <c r="J98" s="93" t="n">
        <v>0</v>
      </c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53</v>
      </c>
      <c r="C99" s="89" t="s">
        <v>87</v>
      </c>
      <c r="D99" s="60" t="s">
        <v>39</v>
      </c>
      <c r="E99" s="90" t="s">
        <v>154</v>
      </c>
      <c r="F99" s="90" t="s">
        <v>155</v>
      </c>
      <c r="G99" s="90" t="s">
        <v>156</v>
      </c>
      <c r="H99" s="61"/>
      <c r="I99" s="92" t="n">
        <v>1951500</v>
      </c>
      <c r="J99" s="93" t="n">
        <v>1449346.35</v>
      </c>
      <c r="K99" s="94" t="n">
        <f aca="false">IF(IF(I99="",0,I99)=0,0,(IF(I99&gt;0,IF(J99&gt;I99,0,I99-J99),IF(J99&gt;I99,I99-J99,0))))</f>
        <v>502153.65</v>
      </c>
      <c r="L99" s="95"/>
      <c r="M99" s="67" t="str">
        <f aca="false">IF(D99="","000",D99)&amp;IF(E99="","0000",E99)&amp;IF(F99="","0000000000",F99)&amp;IF(G99="","000",G99)&amp;H99</f>
        <v>0000801070012006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3</v>
      </c>
      <c r="C100" s="89" t="s">
        <v>87</v>
      </c>
      <c r="D100" s="60" t="s">
        <v>39</v>
      </c>
      <c r="E100" s="90" t="s">
        <v>154</v>
      </c>
      <c r="F100" s="90" t="s">
        <v>157</v>
      </c>
      <c r="G100" s="90" t="s">
        <v>156</v>
      </c>
      <c r="H100" s="61"/>
      <c r="I100" s="92" t="n">
        <v>176700</v>
      </c>
      <c r="J100" s="93" t="n">
        <v>95800</v>
      </c>
      <c r="K100" s="94" t="n">
        <f aca="false">IF(IF(I100="",0,I100)=0,0,(IF(I100&gt;0,IF(J100&gt;I100,0,I100-J100),IF(J100&gt;I100,I100-J100,0))))</f>
        <v>80900</v>
      </c>
      <c r="L100" s="95"/>
      <c r="M100" s="67" t="str">
        <f aca="false">IF(D100="","000",D100)&amp;IF(E100="","0000",E100)&amp;IF(F100="","0000000000",F100)&amp;IF(G100="","000",G100)&amp;H100</f>
        <v>0000801070017142062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33.75" hidden="false" customHeight="false" outlineLevel="0" collapsed="false">
      <c r="B101" s="58" t="s">
        <v>158</v>
      </c>
      <c r="C101" s="89" t="s">
        <v>87</v>
      </c>
      <c r="D101" s="60" t="s">
        <v>39</v>
      </c>
      <c r="E101" s="90" t="s">
        <v>159</v>
      </c>
      <c r="F101" s="90" t="s">
        <v>160</v>
      </c>
      <c r="G101" s="90" t="s">
        <v>161</v>
      </c>
      <c r="H101" s="61"/>
      <c r="I101" s="92" t="n">
        <v>165400</v>
      </c>
      <c r="J101" s="93" t="n">
        <v>121375.53</v>
      </c>
      <c r="K101" s="94" t="n">
        <f aca="false">IF(IF(I101="",0,I101)=0,0,(IF(I101&gt;0,IF(J101&gt;I101,0,I101-J101),IF(J101&gt;I101,I101-J101,0))))</f>
        <v>44024.47</v>
      </c>
      <c r="L101" s="95"/>
      <c r="M101" s="67" t="str">
        <f aca="false">IF(D101="","000",D101)&amp;IF(E101="","0000",E101)&amp;IF(F101="","0000000000",F101)&amp;IF(G101="","000",G101)&amp;H101</f>
        <v>00010019000080000321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4"/>
      <c r="I104" s="106" t="n">
        <f aca="false">0-I112</f>
        <v>-85053.82</v>
      </c>
      <c r="J104" s="106" t="n">
        <f aca="false">J16-J49</f>
        <v>910724.299999999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6</v>
      </c>
      <c r="C108" s="35" t="s">
        <v>27</v>
      </c>
      <c r="D108" s="35" t="s">
        <v>165</v>
      </c>
      <c r="E108" s="35"/>
      <c r="F108" s="35"/>
      <c r="G108" s="35"/>
      <c r="H108" s="35"/>
      <c r="I108" s="35" t="s">
        <v>29</v>
      </c>
      <c r="J108" s="35" t="s">
        <v>30</v>
      </c>
      <c r="K108" s="36" t="s">
        <v>31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82" t="n">
        <v>3</v>
      </c>
      <c r="E111" s="82"/>
      <c r="F111" s="82"/>
      <c r="G111" s="82"/>
      <c r="H111" s="82"/>
      <c r="I111" s="83" t="s">
        <v>4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6"/>
      <c r="I112" s="113" t="n">
        <f aca="false">I114+I118+I122</f>
        <v>85053.82</v>
      </c>
      <c r="J112" s="113" t="n">
        <f aca="false">J114+J118+J122</f>
        <v>-910724.3</v>
      </c>
      <c r="K112" s="114" t="n">
        <f aca="false">K114+K118+K122</f>
        <v>995778.12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7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3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6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76"/>
      <c r="F116" s="176"/>
      <c r="G116" s="176"/>
      <c r="H116" s="176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26" t="s">
        <v>36</v>
      </c>
      <c r="E118" s="126"/>
      <c r="F118" s="126"/>
      <c r="G118" s="126"/>
      <c r="H118" s="126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6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76"/>
      <c r="F120" s="176"/>
      <c r="G120" s="176"/>
      <c r="H120" s="176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2"/>
      <c r="I122" s="48" t="n">
        <v>85053.82</v>
      </c>
      <c r="J122" s="48" t="n">
        <v>-910724.3</v>
      </c>
      <c r="K122" s="151" t="n">
        <f aca="false">IF(IF(I122="",0,I122)=0,0,(IF(I122&gt;0,IF(J122&gt;I122,0,I122-J122),IF(J122&gt;I122,I122-J122,0))))</f>
        <v>995778.12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2"/>
      <c r="I123" s="48" t="n">
        <v>85053.82</v>
      </c>
      <c r="J123" s="48" t="n">
        <v>-910724.3</v>
      </c>
      <c r="K123" s="151" t="n">
        <f aca="false">IF(IF(I123="",0,I123)=0,0,(IF(I123&gt;0,IF(J123&gt;I123,0,I123-J123),IF(J123&gt;I123,I123-J123,0))))</f>
        <v>995778.12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2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77" t="s">
        <v>182</v>
      </c>
      <c r="F125" s="177"/>
      <c r="G125" s="177"/>
      <c r="H125" s="177"/>
      <c r="I125" s="159" t="n">
        <v>-14374585.27</v>
      </c>
      <c r="J125" s="159" t="n">
        <v>-11393070.35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77" t="s">
        <v>185</v>
      </c>
      <c r="F126" s="177"/>
      <c r="G126" s="177"/>
      <c r="H126" s="177"/>
      <c r="I126" s="163" t="n">
        <v>14459639.09</v>
      </c>
      <c r="J126" s="163" t="n">
        <v>10482346.05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4:H104"/>
    <mergeCell ref="B106:K106"/>
    <mergeCell ref="B108:B110"/>
    <mergeCell ref="C108:C110"/>
    <mergeCell ref="D108:H110"/>
    <mergeCell ref="I108:I110"/>
    <mergeCell ref="J108:J110"/>
    <mergeCell ref="K108:K110"/>
    <mergeCell ref="D111:H111"/>
    <mergeCell ref="D112:H112"/>
    <mergeCell ref="D113:H113"/>
    <mergeCell ref="D114:H114"/>
    <mergeCell ref="D115:H115"/>
    <mergeCell ref="E116:H116"/>
    <mergeCell ref="E117:H117"/>
    <mergeCell ref="D118:H118"/>
    <mergeCell ref="D119:H119"/>
    <mergeCell ref="E120:H120"/>
    <mergeCell ref="E121:H121"/>
    <mergeCell ref="D122:H122"/>
    <mergeCell ref="D123:H123"/>
    <mergeCell ref="D124:H124"/>
    <mergeCell ref="E125:H125"/>
    <mergeCell ref="E126:H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19:39Z</dcterms:modified>
  <cp:revision>0</cp:revision>
  <dc:subject/>
  <dc:title/>
</cp:coreProperties>
</file>