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89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31 декабр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31.12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00071420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2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4701350.5</v>
      </c>
      <c r="J16" s="48" t="n">
        <v>14948067.91</v>
      </c>
      <c r="K16" s="49" t="n">
        <v>7138.4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91151.6</v>
      </c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3800.75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475140.37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2566.48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524608.61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54512.39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490788.4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427808.46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1263161.51</v>
      </c>
      <c r="K27" s="65" t="n">
        <f aca="false">IF(IF(I27="",0,I27)=0,0,(IF(I27&gt;0,IF(J27&gt;I27,0,I27-J27),IF(J27&gt;I27,I27-J27,0))))</f>
        <v>6838.4899999999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4700</v>
      </c>
      <c r="K28" s="65" t="n">
        <f aca="false">IF(IF(I28="",0,I28)=0,0,(IF(I28&gt;0,IF(J28&gt;I28,0,I28-J28),IF(J28&gt;I28,I28-J28,0))))</f>
        <v>3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259377.87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513700</v>
      </c>
      <c r="J31" s="64" t="n">
        <v>6513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6540</v>
      </c>
      <c r="J36" s="64" t="n">
        <v>10654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1056019</v>
      </c>
      <c r="J38" s="64" t="n">
        <v>1056019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4786404.32</v>
      </c>
      <c r="J49" s="85" t="n">
        <v>14704489.02</v>
      </c>
      <c r="K49" s="49" t="n">
        <v>81915.3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653637.55</v>
      </c>
      <c r="J51" s="93" t="n">
        <v>653637.55</v>
      </c>
      <c r="K51" s="94" t="n">
        <f aca="false">IF(IF(I51="",0,I51)=0,0,(IF(I51&gt;0,IF(J51&gt;I51,0,I51-J51),IF(J51&gt;I51,I51-J51,0))))</f>
        <v>0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197381.14</v>
      </c>
      <c r="J53" s="93" t="n">
        <v>197381.14</v>
      </c>
      <c r="K53" s="94" t="n">
        <f aca="false">IF(IF(I53="",0,I53)=0,0,(IF(I53&gt;0,IF(J53&gt;I53,0,I53-J53),IF(J53&gt;I53,I53-J53,0))))</f>
        <v>0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9100</v>
      </c>
      <c r="J56" s="93" t="n">
        <v>59100</v>
      </c>
      <c r="K56" s="94" t="n">
        <f aca="false">IF(IF(I56="",0,I56)=0,0,(IF(I56&gt;0,IF(J56&gt;I56,0,I56-J56),IF(J56&gt;I56,I56-J56,0))))</f>
        <v>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228952.38</v>
      </c>
      <c r="J57" s="93" t="n">
        <v>228952.38</v>
      </c>
      <c r="K57" s="94" t="n">
        <f aca="false">IF(IF(I57="",0,I57)=0,0,(IF(I57&gt;0,IF(J57&gt;I57,0,I57-J57),IF(J57&gt;I57,I57-J57,0))))</f>
        <v>0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436620.74</v>
      </c>
      <c r="J58" s="93" t="n">
        <v>2436620.74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200400</v>
      </c>
      <c r="J59" s="93" t="n">
        <v>20040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724843.94</v>
      </c>
      <c r="J60" s="93" t="n">
        <v>724843.94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24331.33</v>
      </c>
      <c r="J61" s="93" t="n">
        <v>224331.33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68506.06</v>
      </c>
      <c r="J62" s="93" t="n">
        <v>268506.06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79934.62</v>
      </c>
      <c r="J63" s="93" t="n">
        <v>79934.62</v>
      </c>
      <c r="K63" s="94" t="n">
        <f aca="false">IF(IF(I63="",0,I63)=0,0,(IF(I63&gt;0,IF(J63&gt;I63,0,I63-J63),IF(J63&gt;I63,I63-J63,0))))</f>
        <v>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4203</v>
      </c>
      <c r="J64" s="93" t="n">
        <v>4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6262.38</v>
      </c>
      <c r="J65" s="93" t="n">
        <v>16262.38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 t="n">
        <v>136702.11</v>
      </c>
      <c r="J66" s="93" t="n">
        <v>136702.11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 t="n">
        <v>41284.04</v>
      </c>
      <c r="J67" s="93" t="n">
        <v>41284.04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79668.62</v>
      </c>
      <c r="J68" s="93" t="n">
        <v>79668.62</v>
      </c>
      <c r="K68" s="94" t="n">
        <f aca="false">IF(IF(I68="",0,I68)=0,0,(IF(I68&gt;0,IF(J68&gt;I68,0,I68-J68),IF(J68&gt;I68,I68-J68,0))))</f>
        <v>0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3871.38</v>
      </c>
      <c r="J69" s="93" t="n">
        <v>23871.38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 t="n">
        <v>3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7</v>
      </c>
      <c r="C72" s="89" t="s">
        <v>87</v>
      </c>
      <c r="D72" s="60" t="s">
        <v>39</v>
      </c>
      <c r="E72" s="90" t="s">
        <v>116</v>
      </c>
      <c r="F72" s="90" t="s">
        <v>117</v>
      </c>
      <c r="G72" s="61" t="s">
        <v>100</v>
      </c>
      <c r="H72" s="91"/>
      <c r="I72" s="92" t="n">
        <v>77000</v>
      </c>
      <c r="J72" s="93" t="n">
        <v>77000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0000113050004000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118</v>
      </c>
      <c r="C73" s="89" t="s">
        <v>87</v>
      </c>
      <c r="D73" s="60" t="s">
        <v>39</v>
      </c>
      <c r="E73" s="90" t="s">
        <v>116</v>
      </c>
      <c r="F73" s="90" t="s">
        <v>119</v>
      </c>
      <c r="G73" s="61" t="s">
        <v>120</v>
      </c>
      <c r="H73" s="91"/>
      <c r="I73" s="92" t="n">
        <v>64400</v>
      </c>
      <c r="J73" s="93" t="n">
        <v>644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9000040100360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88</v>
      </c>
      <c r="C74" s="89" t="s">
        <v>87</v>
      </c>
      <c r="D74" s="60" t="s">
        <v>39</v>
      </c>
      <c r="E74" s="90" t="s">
        <v>121</v>
      </c>
      <c r="F74" s="90" t="s">
        <v>122</v>
      </c>
      <c r="G74" s="61" t="s">
        <v>91</v>
      </c>
      <c r="H74" s="91"/>
      <c r="I74" s="92" t="n">
        <v>76910.39</v>
      </c>
      <c r="J74" s="93" t="n">
        <v>76910.39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0000203900005118012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33.75" hidden="false" customHeight="false" outlineLevel="0" collapsed="false">
      <c r="B75" s="58" t="s">
        <v>94</v>
      </c>
      <c r="C75" s="89" t="s">
        <v>87</v>
      </c>
      <c r="D75" s="60" t="s">
        <v>39</v>
      </c>
      <c r="E75" s="90" t="s">
        <v>121</v>
      </c>
      <c r="F75" s="90" t="s">
        <v>122</v>
      </c>
      <c r="G75" s="61" t="s">
        <v>95</v>
      </c>
      <c r="H75" s="91"/>
      <c r="I75" s="92" t="n">
        <v>23089.61</v>
      </c>
      <c r="J75" s="93" t="n">
        <v>23089.61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00002039000051180129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7</v>
      </c>
      <c r="C76" s="89" t="s">
        <v>87</v>
      </c>
      <c r="D76" s="60" t="s">
        <v>39</v>
      </c>
      <c r="E76" s="90" t="s">
        <v>123</v>
      </c>
      <c r="F76" s="90" t="s">
        <v>124</v>
      </c>
      <c r="G76" s="61" t="s">
        <v>100</v>
      </c>
      <c r="H76" s="91"/>
      <c r="I76" s="92" t="n">
        <v>58300</v>
      </c>
      <c r="J76" s="93" t="n">
        <v>5830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0000310100004014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5</v>
      </c>
      <c r="F77" s="90" t="s">
        <v>126</v>
      </c>
      <c r="G77" s="61" t="s">
        <v>100</v>
      </c>
      <c r="H77" s="91"/>
      <c r="I77" s="92" t="n">
        <v>1951000</v>
      </c>
      <c r="J77" s="93" t="n">
        <v>1951000</v>
      </c>
      <c r="K77" s="94" t="n">
        <f aca="false">IF(IF(I77="",0,I77)=0,0,(IF(I77&gt;0,IF(J77&gt;I77,0,I77-J77),IF(J77&gt;I77,I77-J77,0))))</f>
        <v>0</v>
      </c>
      <c r="L77" s="95"/>
      <c r="M77" s="67" t="str">
        <f aca="false">IF(D77="","000",D77)&amp;IF(E77="","0000",E77)&amp;IF(F77="","0000000000",F77)&amp;IF(G77="","000",G77)&amp;H77</f>
        <v>0000409031017152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5</v>
      </c>
      <c r="F78" s="90" t="s">
        <v>127</v>
      </c>
      <c r="G78" s="61" t="s">
        <v>100</v>
      </c>
      <c r="H78" s="91"/>
      <c r="I78" s="92" t="n">
        <v>229674.69</v>
      </c>
      <c r="J78" s="93" t="n">
        <v>229674.69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S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5</v>
      </c>
      <c r="F79" s="90" t="s">
        <v>128</v>
      </c>
      <c r="G79" s="61" t="s">
        <v>100</v>
      </c>
      <c r="H79" s="91"/>
      <c r="I79" s="92" t="n">
        <v>205571.6</v>
      </c>
      <c r="J79" s="93" t="n">
        <v>205571.6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2014023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5</v>
      </c>
      <c r="F80" s="90" t="s">
        <v>129</v>
      </c>
      <c r="G80" s="61" t="s">
        <v>100</v>
      </c>
      <c r="H80" s="91"/>
      <c r="I80" s="92" t="n">
        <v>319615.3</v>
      </c>
      <c r="J80" s="93" t="n">
        <v>237700</v>
      </c>
      <c r="K80" s="94" t="n">
        <f aca="false">IF(IF(I80="",0,I80)=0,0,(IF(I80&gt;0,IF(J80&gt;I80,0,I80-J80),IF(J80&gt;I80,I80-J80,0))))</f>
        <v>81915.3</v>
      </c>
      <c r="L80" s="95"/>
      <c r="M80" s="67" t="str">
        <f aca="false">IF(D80="","000",D80)&amp;IF(E80="","0000",E80)&amp;IF(F80="","0000000000",F80)&amp;IF(G80="","000",G80)&amp;H80</f>
        <v>000040903202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5</v>
      </c>
      <c r="F81" s="90" t="s">
        <v>130</v>
      </c>
      <c r="G81" s="61" t="s">
        <v>100</v>
      </c>
      <c r="H81" s="91"/>
      <c r="I81" s="92" t="n">
        <v>99052.23</v>
      </c>
      <c r="J81" s="93" t="n">
        <v>99052.23</v>
      </c>
      <c r="K81" s="94" t="n">
        <f aca="false">IF(IF(I81="",0,I81)=0,0,(IF(I81&gt;0,IF(J81&gt;I81,0,I81-J81),IF(J81&gt;I81,I81-J81,0))))</f>
        <v>0</v>
      </c>
      <c r="L81" s="95"/>
      <c r="M81" s="67" t="str">
        <f aca="false">IF(D81="","000",D81)&amp;IF(E81="","0000",E81)&amp;IF(F81="","0000000000",F81)&amp;IF(G81="","000",G81)&amp;H81</f>
        <v>000040903203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31</v>
      </c>
      <c r="F82" s="90" t="s">
        <v>132</v>
      </c>
      <c r="G82" s="61" t="s">
        <v>100</v>
      </c>
      <c r="H82" s="91"/>
      <c r="I82" s="92" t="n">
        <v>500</v>
      </c>
      <c r="J82" s="93" t="n">
        <v>50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0000412040024000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3</v>
      </c>
      <c r="F83" s="90" t="s">
        <v>134</v>
      </c>
      <c r="G83" s="61" t="s">
        <v>100</v>
      </c>
      <c r="H83" s="91"/>
      <c r="I83" s="92" t="n">
        <v>149500</v>
      </c>
      <c r="J83" s="93" t="n">
        <v>14950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000050302101405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3</v>
      </c>
      <c r="F84" s="90" t="s">
        <v>135</v>
      </c>
      <c r="G84" s="61" t="s">
        <v>100</v>
      </c>
      <c r="H84" s="91"/>
      <c r="I84" s="92" t="n">
        <v>293589</v>
      </c>
      <c r="J84" s="93" t="n">
        <v>293589</v>
      </c>
      <c r="K84" s="94" t="n">
        <f aca="false">IF(IF(I84="",0,I84)=0,0,(IF(I84&gt;0,IF(J84&gt;I84,0,I84-J84),IF(J84&gt;I84,I84-J84,0))))</f>
        <v>0</v>
      </c>
      <c r="L84" s="95"/>
      <c r="M84" s="67" t="str">
        <f aca="false">IF(D84="","000",D84)&amp;IF(E84="","0000",E84)&amp;IF(F84="","0000000000",F84)&amp;IF(G84="","000",G84)&amp;H84</f>
        <v>0000503021014070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3</v>
      </c>
      <c r="F85" s="90" t="s">
        <v>136</v>
      </c>
      <c r="G85" s="61" t="s">
        <v>100</v>
      </c>
      <c r="H85" s="91"/>
      <c r="I85" s="92" t="n">
        <v>300000</v>
      </c>
      <c r="J85" s="93" t="n">
        <v>300000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7209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3</v>
      </c>
      <c r="F86" s="90" t="s">
        <v>137</v>
      </c>
      <c r="G86" s="61" t="s">
        <v>100</v>
      </c>
      <c r="H86" s="91"/>
      <c r="I86" s="92" t="n">
        <v>700000</v>
      </c>
      <c r="J86" s="93" t="n">
        <v>7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526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3</v>
      </c>
      <c r="F87" s="90" t="s">
        <v>138</v>
      </c>
      <c r="G87" s="61" t="s">
        <v>100</v>
      </c>
      <c r="H87" s="91"/>
      <c r="I87" s="92" t="n">
        <v>325530</v>
      </c>
      <c r="J87" s="93" t="n">
        <v>32553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3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3</v>
      </c>
      <c r="F88" s="90" t="s">
        <v>139</v>
      </c>
      <c r="G88" s="61" t="s">
        <v>100</v>
      </c>
      <c r="H88" s="91"/>
      <c r="I88" s="92" t="n">
        <v>54000</v>
      </c>
      <c r="J88" s="93" t="n">
        <v>5400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S20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3</v>
      </c>
      <c r="F89" s="90" t="s">
        <v>140</v>
      </c>
      <c r="G89" s="61" t="s">
        <v>100</v>
      </c>
      <c r="H89" s="91"/>
      <c r="I89" s="92" t="n">
        <v>245000</v>
      </c>
      <c r="J89" s="93" t="n">
        <v>245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526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3</v>
      </c>
      <c r="F90" s="90" t="s">
        <v>141</v>
      </c>
      <c r="G90" s="61" t="s">
        <v>100</v>
      </c>
      <c r="H90" s="91"/>
      <c r="I90" s="92" t="n">
        <v>62152.6</v>
      </c>
      <c r="J90" s="93" t="n">
        <v>62152.6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2034051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3</v>
      </c>
      <c r="C91" s="89" t="s">
        <v>87</v>
      </c>
      <c r="D91" s="60" t="s">
        <v>39</v>
      </c>
      <c r="E91" s="90" t="s">
        <v>133</v>
      </c>
      <c r="F91" s="90" t="s">
        <v>141</v>
      </c>
      <c r="G91" s="61" t="s">
        <v>104</v>
      </c>
      <c r="H91" s="91"/>
      <c r="I91" s="92" t="n">
        <v>659029.39</v>
      </c>
      <c r="J91" s="93" t="n">
        <v>659029.39</v>
      </c>
      <c r="K91" s="94" t="n">
        <f aca="false">IF(IF(I91="",0,I91)=0,0,(IF(I91&gt;0,IF(J91&gt;I91,0,I91-J91),IF(J91&gt;I91,I91-J91,0))))</f>
        <v>0</v>
      </c>
      <c r="L91" s="95"/>
      <c r="M91" s="67" t="str">
        <f aca="false">IF(D91="","000",D91)&amp;IF(E91="","0000",E91)&amp;IF(F91="","0000000000",F91)&amp;IF(G91="","000",G91)&amp;H91</f>
        <v>00005030220340510247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7</v>
      </c>
      <c r="C92" s="89" t="s">
        <v>87</v>
      </c>
      <c r="D92" s="60" t="s">
        <v>39</v>
      </c>
      <c r="E92" s="90" t="s">
        <v>133</v>
      </c>
      <c r="F92" s="90" t="s">
        <v>142</v>
      </c>
      <c r="G92" s="61" t="s">
        <v>100</v>
      </c>
      <c r="H92" s="91"/>
      <c r="I92" s="92" t="n">
        <v>34263.95</v>
      </c>
      <c r="J92" s="93" t="n">
        <v>34263.95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0000503023024054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3</v>
      </c>
      <c r="F93" s="90" t="s">
        <v>143</v>
      </c>
      <c r="G93" s="61" t="s">
        <v>100</v>
      </c>
      <c r="H93" s="91"/>
      <c r="I93" s="92" t="n">
        <v>255402.32</v>
      </c>
      <c r="J93" s="93" t="n">
        <v>255402.32</v>
      </c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000050302302L2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3</v>
      </c>
      <c r="F94" s="90" t="s">
        <v>144</v>
      </c>
      <c r="G94" s="61" t="s">
        <v>100</v>
      </c>
      <c r="H94" s="91"/>
      <c r="I94" s="92" t="n">
        <v>364000</v>
      </c>
      <c r="J94" s="93" t="n">
        <v>36400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404L5764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45</v>
      </c>
      <c r="F95" s="90" t="s">
        <v>146</v>
      </c>
      <c r="G95" s="61" t="s">
        <v>100</v>
      </c>
      <c r="H95" s="91"/>
      <c r="I95" s="92" t="n">
        <v>42156.78</v>
      </c>
      <c r="J95" s="93" t="n">
        <v>42156.78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5900004015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3</v>
      </c>
      <c r="C96" s="89" t="s">
        <v>87</v>
      </c>
      <c r="D96" s="60" t="s">
        <v>39</v>
      </c>
      <c r="E96" s="90" t="s">
        <v>145</v>
      </c>
      <c r="F96" s="90" t="s">
        <v>146</v>
      </c>
      <c r="G96" s="61" t="s">
        <v>104</v>
      </c>
      <c r="H96" s="91"/>
      <c r="I96" s="92" t="n">
        <v>203544.57</v>
      </c>
      <c r="J96" s="93" t="n">
        <v>203544.57</v>
      </c>
      <c r="K96" s="94" t="n">
        <f aca="false">IF(IF(I96="",0,I96)=0,0,(IF(I96&gt;0,IF(J96&gt;I96,0,I96-J96),IF(J96&gt;I96,I96-J96,0))))</f>
        <v>0</v>
      </c>
      <c r="L96" s="95"/>
      <c r="M96" s="67" t="str">
        <f aca="false">IF(D96="","000",D96)&amp;IF(E96="","0000",E96)&amp;IF(F96="","0000000000",F96)&amp;IF(G96="","000",G96)&amp;H96</f>
        <v>00005059000040150247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7</v>
      </c>
      <c r="C97" s="89" t="s">
        <v>87</v>
      </c>
      <c r="D97" s="60" t="s">
        <v>39</v>
      </c>
      <c r="E97" s="90" t="s">
        <v>147</v>
      </c>
      <c r="F97" s="90" t="s">
        <v>148</v>
      </c>
      <c r="G97" s="61" t="s">
        <v>100</v>
      </c>
      <c r="H97" s="91"/>
      <c r="I97" s="92" t="n">
        <v>18750</v>
      </c>
      <c r="J97" s="93" t="n">
        <v>18750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000070909002S228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45" hidden="false" customHeight="false" outlineLevel="0" collapsed="false">
      <c r="B98" s="58" t="s">
        <v>149</v>
      </c>
      <c r="C98" s="89" t="s">
        <v>87</v>
      </c>
      <c r="D98" s="60" t="s">
        <v>39</v>
      </c>
      <c r="E98" s="90" t="s">
        <v>150</v>
      </c>
      <c r="F98" s="90" t="s">
        <v>151</v>
      </c>
      <c r="G98" s="61" t="s">
        <v>152</v>
      </c>
      <c r="H98" s="91"/>
      <c r="I98" s="92" t="n">
        <v>2102714.47</v>
      </c>
      <c r="J98" s="93" t="n">
        <v>2102714.47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00008010700120060621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49</v>
      </c>
      <c r="C99" s="89" t="s">
        <v>87</v>
      </c>
      <c r="D99" s="60" t="s">
        <v>39</v>
      </c>
      <c r="E99" s="90" t="s">
        <v>150</v>
      </c>
      <c r="F99" s="90" t="s">
        <v>153</v>
      </c>
      <c r="G99" s="61" t="s">
        <v>152</v>
      </c>
      <c r="H99" s="91"/>
      <c r="I99" s="92" t="n">
        <v>247000</v>
      </c>
      <c r="J99" s="93" t="n">
        <v>247000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0000801070017142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54</v>
      </c>
      <c r="C100" s="89" t="s">
        <v>87</v>
      </c>
      <c r="D100" s="60" t="s">
        <v>39</v>
      </c>
      <c r="E100" s="90" t="s">
        <v>155</v>
      </c>
      <c r="F100" s="90" t="s">
        <v>156</v>
      </c>
      <c r="G100" s="61" t="s">
        <v>157</v>
      </c>
      <c r="H100" s="91"/>
      <c r="I100" s="92" t="n">
        <v>164444.28</v>
      </c>
      <c r="J100" s="93" t="n">
        <v>164444.28</v>
      </c>
      <c r="K100" s="94" t="n">
        <f aca="false">IF(IF(I100="",0,I100)=0,0,(IF(I100&gt;0,IF(J100&gt;I100,0,I100-J100),IF(J100&gt;I100,I100-J100,0))))</f>
        <v>0</v>
      </c>
      <c r="L100" s="95"/>
      <c r="M100" s="67" t="str">
        <f aca="false">IF(D100="","000",D100)&amp;IF(E100="","0000",E100)&amp;IF(F100="","0000000000",F100)&amp;IF(G100="","000",G100)&amp;H100</f>
        <v>00010019000080000312</v>
      </c>
      <c r="N100" s="68"/>
      <c r="O100" s="68"/>
      <c r="P100" s="68"/>
      <c r="Q100" s="68"/>
      <c r="R100" s="68"/>
      <c r="S100" s="68"/>
      <c r="T100" s="68"/>
      <c r="U100" s="68"/>
    </row>
    <row r="101" customFormat="false" ht="0.75" hidden="false" customHeight="true" outlineLevel="0" collapsed="false">
      <c r="B101" s="96"/>
      <c r="C101" s="97"/>
      <c r="D101" s="71"/>
      <c r="E101" s="98"/>
      <c r="F101" s="98"/>
      <c r="G101" s="98"/>
      <c r="H101" s="72"/>
      <c r="I101" s="73"/>
      <c r="J101" s="74"/>
      <c r="K101" s="75"/>
      <c r="L101" s="76"/>
    </row>
    <row r="102" customFormat="false" ht="13.5" hidden="false" customHeight="false" outlineLevel="0" collapsed="false">
      <c r="B102" s="99"/>
      <c r="C102" s="99"/>
      <c r="D102" s="14"/>
      <c r="E102" s="14"/>
      <c r="F102" s="14"/>
      <c r="G102" s="14"/>
      <c r="H102" s="14"/>
      <c r="I102" s="100"/>
      <c r="J102" s="100"/>
      <c r="K102" s="100"/>
      <c r="L102" s="101"/>
    </row>
    <row r="103" customFormat="false" ht="28.5" hidden="false" customHeight="true" outlineLevel="0" collapsed="false">
      <c r="B103" s="102" t="s">
        <v>158</v>
      </c>
      <c r="C103" s="103" t="n">
        <v>450</v>
      </c>
      <c r="D103" s="104" t="s">
        <v>36</v>
      </c>
      <c r="E103" s="104"/>
      <c r="F103" s="104"/>
      <c r="G103" s="104"/>
      <c r="H103" s="105"/>
      <c r="I103" s="106" t="n">
        <f aca="false">0-I111</f>
        <v>-85053.82</v>
      </c>
      <c r="J103" s="106" t="n">
        <f aca="false">J16-J49</f>
        <v>243578.890000001</v>
      </c>
      <c r="K103" s="107" t="s">
        <v>36</v>
      </c>
    </row>
    <row r="104" customFormat="false" ht="12.75" hidden="false" customHeight="false" outlineLevel="0" collapsed="false">
      <c r="B104" s="99"/>
      <c r="C104" s="108"/>
      <c r="D104" s="14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B105" s="27" t="s">
        <v>159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80"/>
    </row>
    <row r="106" customFormat="false" ht="12.75" hidden="false" customHeight="false" outlineLevel="0" collapsed="false">
      <c r="B106" s="29"/>
      <c r="C106" s="109"/>
      <c r="D106" s="30"/>
      <c r="E106" s="30"/>
      <c r="F106" s="30"/>
      <c r="G106" s="30"/>
      <c r="H106" s="30"/>
      <c r="I106" s="31"/>
      <c r="J106" s="31"/>
      <c r="K106" s="110" t="s">
        <v>160</v>
      </c>
      <c r="L106" s="111"/>
    </row>
    <row r="107" customFormat="false" ht="17.1" hidden="false" customHeight="true" outlineLevel="0" collapsed="false">
      <c r="B107" s="34" t="s">
        <v>25</v>
      </c>
      <c r="C107" s="35" t="s">
        <v>26</v>
      </c>
      <c r="D107" s="35" t="s">
        <v>161</v>
      </c>
      <c r="E107" s="35"/>
      <c r="F107" s="35"/>
      <c r="G107" s="35"/>
      <c r="H107" s="35"/>
      <c r="I107" s="35" t="s">
        <v>28</v>
      </c>
      <c r="J107" s="35" t="s">
        <v>29</v>
      </c>
      <c r="K107" s="36" t="s">
        <v>30</v>
      </c>
      <c r="L107" s="37"/>
    </row>
    <row r="108" customFormat="false" ht="17.1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6"/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3.5" hidden="false" customHeight="false" outlineLevel="0" collapsed="false">
      <c r="B110" s="38" t="n">
        <v>1</v>
      </c>
      <c r="C110" s="82" t="n">
        <v>2</v>
      </c>
      <c r="D110" s="39" t="n">
        <v>3</v>
      </c>
      <c r="E110" s="39"/>
      <c r="F110" s="39"/>
      <c r="G110" s="39"/>
      <c r="H110" s="40"/>
      <c r="I110" s="83" t="s">
        <v>31</v>
      </c>
      <c r="J110" s="83" t="s">
        <v>32</v>
      </c>
      <c r="K110" s="84" t="s">
        <v>33</v>
      </c>
      <c r="L110" s="43"/>
    </row>
    <row r="111" customFormat="false" ht="12.75" hidden="false" customHeight="true" outlineLevel="0" collapsed="false">
      <c r="B111" s="112" t="s">
        <v>162</v>
      </c>
      <c r="C111" s="45" t="s">
        <v>8</v>
      </c>
      <c r="D111" s="46" t="s">
        <v>36</v>
      </c>
      <c r="E111" s="46"/>
      <c r="F111" s="46"/>
      <c r="G111" s="46"/>
      <c r="H111" s="47"/>
      <c r="I111" s="113" t="n">
        <f aca="false">I113+I117+I121</f>
        <v>85053.82</v>
      </c>
      <c r="J111" s="113" t="n">
        <f aca="false">J113+J117+J121</f>
        <v>-243578.89</v>
      </c>
      <c r="K111" s="114" t="n">
        <f aca="false">K113+K117+K121</f>
        <v>328632.71</v>
      </c>
    </row>
    <row r="112" customFormat="false" ht="12.75" hidden="false" customHeight="true" outlineLevel="0" collapsed="false">
      <c r="B112" s="115" t="s">
        <v>163</v>
      </c>
      <c r="C112" s="116"/>
      <c r="D112" s="117"/>
      <c r="E112" s="117"/>
      <c r="F112" s="117"/>
      <c r="G112" s="117"/>
      <c r="H112" s="118"/>
      <c r="I112" s="119"/>
      <c r="J112" s="120"/>
      <c r="K112" s="121"/>
    </row>
    <row r="113" customFormat="false" ht="12.75" hidden="false" customHeight="true" outlineLevel="0" collapsed="false">
      <c r="B113" s="115" t="s">
        <v>164</v>
      </c>
      <c r="C113" s="122" t="s">
        <v>165</v>
      </c>
      <c r="D113" s="123" t="s">
        <v>36</v>
      </c>
      <c r="E113" s="123"/>
      <c r="F113" s="123"/>
      <c r="G113" s="123"/>
      <c r="H113" s="124"/>
      <c r="I113" s="48" t="n">
        <v>0</v>
      </c>
      <c r="J113" s="48" t="n">
        <v>0</v>
      </c>
      <c r="K113" s="125" t="n">
        <v>0</v>
      </c>
    </row>
    <row r="114" customFormat="false" ht="12.75" hidden="false" customHeight="true" outlineLevel="0" collapsed="false">
      <c r="B114" s="115" t="s">
        <v>166</v>
      </c>
      <c r="C114" s="51"/>
      <c r="D114" s="126"/>
      <c r="E114" s="126"/>
      <c r="F114" s="126"/>
      <c r="G114" s="126"/>
      <c r="H114" s="127"/>
      <c r="I114" s="128"/>
      <c r="J114" s="129"/>
      <c r="K114" s="130"/>
    </row>
    <row r="115" s="57" customFormat="true" ht="12.75" hidden="false" customHeight="true" outlineLevel="0" collapsed="false">
      <c r="B115" s="131"/>
      <c r="C115" s="132" t="s">
        <v>165</v>
      </c>
      <c r="D115" s="133"/>
      <c r="E115" s="134"/>
      <c r="F115" s="134"/>
      <c r="G115" s="134"/>
      <c r="H115" s="135"/>
      <c r="I115" s="136"/>
      <c r="J115" s="137"/>
      <c r="K115" s="138" t="n">
        <f aca="false">IF(IF(I115="",0,I115)=0,0,(IF(I115&gt;0,IF(J115&gt;I115,0,I115-J115),IF(J115&gt;I115,I115-J115,0))))</f>
        <v>0</v>
      </c>
      <c r="L115" s="139"/>
      <c r="M115" s="140" t="str">
        <f aca="false">IF(D115="","000",D115)&amp;IF(E115="","00000000000000000",E115)</f>
        <v>00000000000000000000</v>
      </c>
      <c r="N115" s="141"/>
      <c r="O115" s="141"/>
      <c r="P115" s="141"/>
      <c r="Q115" s="141"/>
      <c r="R115" s="141"/>
      <c r="S115" s="141"/>
      <c r="T115" s="141"/>
      <c r="U115" s="141"/>
    </row>
    <row r="116" customFormat="false" ht="6" hidden="true" customHeight="true" outlineLevel="0" collapsed="false">
      <c r="B116" s="142"/>
      <c r="C116" s="143"/>
      <c r="D116" s="144"/>
      <c r="E116" s="145"/>
      <c r="F116" s="145"/>
      <c r="G116" s="145"/>
      <c r="H116" s="145"/>
      <c r="I116" s="146"/>
      <c r="J116" s="147"/>
      <c r="K116" s="148"/>
      <c r="L116" s="149"/>
    </row>
    <row r="117" customFormat="false" ht="12.75" hidden="false" customHeight="true" outlineLevel="0" collapsed="false">
      <c r="B117" s="115" t="s">
        <v>167</v>
      </c>
      <c r="C117" s="51" t="s">
        <v>168</v>
      </c>
      <c r="D117" s="150" t="s">
        <v>36</v>
      </c>
      <c r="E117" s="150"/>
      <c r="F117" s="150"/>
      <c r="G117" s="150"/>
      <c r="H117" s="127"/>
      <c r="I117" s="48" t="n">
        <v>0</v>
      </c>
      <c r="J117" s="48" t="n">
        <v>0</v>
      </c>
      <c r="K117" s="151" t="n">
        <v>0</v>
      </c>
    </row>
    <row r="118" customFormat="false" ht="12.75" hidden="false" customHeight="true" outlineLevel="0" collapsed="false">
      <c r="B118" s="115" t="s">
        <v>166</v>
      </c>
      <c r="C118" s="51"/>
      <c r="D118" s="126"/>
      <c r="E118" s="126"/>
      <c r="F118" s="126"/>
      <c r="G118" s="126"/>
      <c r="H118" s="127"/>
      <c r="I118" s="128"/>
      <c r="J118" s="129"/>
      <c r="K118" s="130"/>
    </row>
    <row r="119" s="57" customFormat="true" ht="12.75" hidden="false" customHeight="true" outlineLevel="0" collapsed="false">
      <c r="B119" s="131"/>
      <c r="C119" s="132" t="s">
        <v>168</v>
      </c>
      <c r="D119" s="133"/>
      <c r="E119" s="134"/>
      <c r="F119" s="134"/>
      <c r="G119" s="134"/>
      <c r="H119" s="135"/>
      <c r="I119" s="136"/>
      <c r="J119" s="137"/>
      <c r="K119" s="138" t="n">
        <f aca="false">IF(IF(I119="",0,I119)=0,0,(IF(I119&gt;0,IF(J119&gt;I119,0,I119-J119),IF(J119&gt;I119,I119-J119,0))))</f>
        <v>0</v>
      </c>
      <c r="L119" s="139"/>
      <c r="M119" s="140" t="str">
        <f aca="false">IF(D119="","000",D119)&amp;IF(E119="","00000000000000000",E119)</f>
        <v>00000000000000000000</v>
      </c>
      <c r="N119" s="141"/>
      <c r="O119" s="141"/>
      <c r="P119" s="141"/>
      <c r="Q119" s="141"/>
      <c r="R119" s="141"/>
      <c r="S119" s="141"/>
      <c r="T119" s="141"/>
      <c r="U119" s="141"/>
    </row>
    <row r="120" customFormat="false" ht="6" hidden="true" customHeight="true" outlineLevel="0" collapsed="false">
      <c r="B120" s="142"/>
      <c r="C120" s="59"/>
      <c r="D120" s="144"/>
      <c r="E120" s="145"/>
      <c r="F120" s="145"/>
      <c r="G120" s="145"/>
      <c r="H120" s="145"/>
      <c r="I120" s="146"/>
      <c r="J120" s="147"/>
      <c r="K120" s="148"/>
      <c r="L120" s="149"/>
    </row>
    <row r="121" customFormat="false" ht="12.75" hidden="false" customHeight="true" outlineLevel="0" collapsed="false">
      <c r="B121" s="115" t="s">
        <v>169</v>
      </c>
      <c r="C121" s="51" t="s">
        <v>170</v>
      </c>
      <c r="D121" s="152" t="s">
        <v>171</v>
      </c>
      <c r="E121" s="152"/>
      <c r="F121" s="152"/>
      <c r="G121" s="152"/>
      <c r="H121" s="153"/>
      <c r="I121" s="48" t="n">
        <v>85053.82</v>
      </c>
      <c r="J121" s="48" t="n">
        <v>-243578.89</v>
      </c>
      <c r="K121" s="151" t="n">
        <f aca="false">IF(IF(I121="",0,I121)=0,0,(IF(I121&gt;0,IF(J121&gt;I121,0,I121-J121),IF(J121&gt;I121,I121-J121,0))))</f>
        <v>328632.71</v>
      </c>
    </row>
    <row r="122" customFormat="false" ht="22.5" hidden="false" customHeight="false" outlineLevel="0" collapsed="false">
      <c r="B122" s="115" t="s">
        <v>172</v>
      </c>
      <c r="C122" s="51" t="s">
        <v>170</v>
      </c>
      <c r="D122" s="152" t="s">
        <v>173</v>
      </c>
      <c r="E122" s="152"/>
      <c r="F122" s="152"/>
      <c r="G122" s="152"/>
      <c r="H122" s="153"/>
      <c r="I122" s="48" t="n">
        <v>85053.82</v>
      </c>
      <c r="J122" s="48" t="n">
        <v>-243578.89</v>
      </c>
      <c r="K122" s="151" t="n">
        <f aca="false">IF(IF(I122="",0,I122)=0,0,(IF(I122&gt;0,IF(J122&gt;I122,0,I122-J122),IF(J122&gt;I122,I122-J122,0))))</f>
        <v>328632.71</v>
      </c>
    </row>
    <row r="123" customFormat="false" ht="35.25" hidden="false" customHeight="true" outlineLevel="0" collapsed="false">
      <c r="B123" s="115" t="s">
        <v>174</v>
      </c>
      <c r="C123" s="51" t="s">
        <v>170</v>
      </c>
      <c r="D123" s="152" t="s">
        <v>175</v>
      </c>
      <c r="E123" s="152"/>
      <c r="F123" s="152"/>
      <c r="G123" s="152"/>
      <c r="H123" s="153"/>
      <c r="I123" s="48" t="n">
        <v>0</v>
      </c>
      <c r="J123" s="48" t="n">
        <v>0</v>
      </c>
      <c r="K123" s="151" t="n">
        <f aca="false">IF(IF(I123="",0,I123)=0,0,(IF(I123&gt;0,IF(J123&gt;I123,0,I123-J123),IF(J123&gt;I123,I123-J123,0))))</f>
        <v>0</v>
      </c>
    </row>
    <row r="124" customFormat="false" ht="22.5" hidden="false" customHeight="false" outlineLevel="0" collapsed="false">
      <c r="B124" s="154" t="s">
        <v>176</v>
      </c>
      <c r="C124" s="155" t="s">
        <v>177</v>
      </c>
      <c r="D124" s="156" t="s">
        <v>39</v>
      </c>
      <c r="E124" s="157" t="s">
        <v>178</v>
      </c>
      <c r="F124" s="157"/>
      <c r="G124" s="157"/>
      <c r="H124" s="158"/>
      <c r="I124" s="159" t="n">
        <v>-14701350.5</v>
      </c>
      <c r="J124" s="159" t="n">
        <v>-14989394.1</v>
      </c>
      <c r="K124" s="160" t="s">
        <v>36</v>
      </c>
      <c r="L124" s="161"/>
      <c r="M124" s="162" t="str">
        <f aca="false">IF(D124="","000",D124)&amp;IF(E124="","00000000000000000",E124)</f>
        <v>00001050201100000510</v>
      </c>
    </row>
    <row r="125" customFormat="false" ht="22.5" hidden="false" customHeight="false" outlineLevel="0" collapsed="false">
      <c r="B125" s="154" t="s">
        <v>179</v>
      </c>
      <c r="C125" s="155" t="s">
        <v>180</v>
      </c>
      <c r="D125" s="156" t="s">
        <v>39</v>
      </c>
      <c r="E125" s="157" t="s">
        <v>181</v>
      </c>
      <c r="F125" s="157"/>
      <c r="G125" s="157"/>
      <c r="H125" s="158"/>
      <c r="I125" s="163" t="n">
        <v>14786404.32</v>
      </c>
      <c r="J125" s="163" t="n">
        <v>14745815.21</v>
      </c>
      <c r="K125" s="164" t="s">
        <v>36</v>
      </c>
      <c r="L125" s="165"/>
      <c r="M125" s="162" t="str">
        <f aca="false">IF(D125="","000",D125)&amp;IF(E125="","00000000000000000",E125)</f>
        <v>00001050201100000610</v>
      </c>
    </row>
    <row r="126" customFormat="false" ht="0.75" hidden="false" customHeight="true" outlineLevel="0" collapsed="false">
      <c r="B126" s="99"/>
      <c r="C126" s="70"/>
      <c r="D126" s="166"/>
      <c r="E126" s="167"/>
      <c r="F126" s="167"/>
      <c r="G126" s="167"/>
      <c r="H126" s="167"/>
      <c r="I126" s="168"/>
      <c r="J126" s="168"/>
      <c r="K126" s="169"/>
      <c r="L126" s="5"/>
    </row>
    <row r="127" customFormat="false" ht="12.75" hidden="false" customHeight="false" outlineLevel="0" collapsed="false">
      <c r="B127" s="99"/>
      <c r="C127" s="108"/>
      <c r="D127" s="14"/>
      <c r="E127" s="14"/>
      <c r="F127" s="14"/>
      <c r="G127" s="14"/>
      <c r="H127" s="14"/>
      <c r="I127" s="14"/>
      <c r="J127" s="14"/>
      <c r="K127" s="14"/>
      <c r="L127" s="170"/>
      <c r="M127" s="170"/>
    </row>
    <row r="128" customFormat="false" ht="21.75" hidden="false" customHeight="true" outlineLevel="0" collapsed="false">
      <c r="B128" s="15" t="s">
        <v>182</v>
      </c>
      <c r="C128" s="171"/>
      <c r="D128" s="171"/>
      <c r="E128" s="171"/>
      <c r="F128" s="108"/>
      <c r="G128" s="108"/>
      <c r="H128" s="14"/>
      <c r="I128" s="172" t="s">
        <v>183</v>
      </c>
      <c r="J128" s="173"/>
      <c r="K128" s="13"/>
      <c r="L128" s="170"/>
      <c r="M128" s="170"/>
    </row>
    <row r="129" customFormat="false" ht="12.75" hidden="false" customHeight="true" outlineLevel="0" collapsed="false">
      <c r="B129" s="8" t="s">
        <v>184</v>
      </c>
      <c r="C129" s="108" t="s">
        <v>185</v>
      </c>
      <c r="D129" s="108"/>
      <c r="E129" s="108"/>
      <c r="F129" s="108"/>
      <c r="G129" s="108"/>
      <c r="H129" s="14"/>
      <c r="I129" s="14"/>
      <c r="J129" s="7" t="s">
        <v>186</v>
      </c>
      <c r="K129" s="108" t="s">
        <v>185</v>
      </c>
      <c r="L129" s="170"/>
      <c r="M129" s="170"/>
    </row>
    <row r="130" customFormat="false" ht="12.75" hidden="false" customHeight="false" outlineLevel="0" collapsed="false">
      <c r="B130" s="8"/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21.75" hidden="false" customHeight="true" outlineLevel="0" collapsed="false">
      <c r="B131" s="8" t="s">
        <v>187</v>
      </c>
      <c r="C131" s="174"/>
      <c r="D131" s="174"/>
      <c r="E131" s="174"/>
      <c r="F131" s="175"/>
      <c r="G131" s="175"/>
      <c r="H131" s="14"/>
      <c r="I131" s="14"/>
      <c r="J131" s="14"/>
      <c r="K131" s="14"/>
      <c r="L131" s="170"/>
      <c r="M131" s="170"/>
    </row>
    <row r="132" customFormat="false" ht="12.75" hidden="false" customHeight="true" outlineLevel="0" collapsed="false">
      <c r="B132" s="8" t="s">
        <v>184</v>
      </c>
      <c r="C132" s="108" t="s">
        <v>185</v>
      </c>
      <c r="D132" s="108"/>
      <c r="E132" s="108"/>
      <c r="F132" s="108"/>
      <c r="G132" s="108"/>
      <c r="H132" s="14"/>
      <c r="I132" s="14"/>
      <c r="J132" s="14"/>
      <c r="K132" s="14"/>
      <c r="L132" s="170"/>
      <c r="M132" s="170"/>
    </row>
    <row r="133" customFormat="false" ht="12.75" hidden="false" customHeight="false" outlineLevel="0" collapsed="false">
      <c r="B133" s="8"/>
      <c r="C133" s="108"/>
      <c r="D133" s="14"/>
      <c r="E133" s="14"/>
      <c r="F133" s="14"/>
      <c r="G133" s="14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 t="s">
        <v>188</v>
      </c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99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3:G103"/>
    <mergeCell ref="B105:K105"/>
    <mergeCell ref="B107:B109"/>
    <mergeCell ref="C107:C109"/>
    <mergeCell ref="D107:G109"/>
    <mergeCell ref="H107:H109"/>
    <mergeCell ref="I107:I109"/>
    <mergeCell ref="J107:J109"/>
    <mergeCell ref="K107:K109"/>
    <mergeCell ref="D110:G110"/>
    <mergeCell ref="D111:G111"/>
    <mergeCell ref="D112:G112"/>
    <mergeCell ref="D113:G113"/>
    <mergeCell ref="D114:G114"/>
    <mergeCell ref="E115:G115"/>
    <mergeCell ref="E116:H116"/>
    <mergeCell ref="D117:G117"/>
    <mergeCell ref="D118:G118"/>
    <mergeCell ref="E119:G119"/>
    <mergeCell ref="E120:H120"/>
    <mergeCell ref="D121:G121"/>
    <mergeCell ref="D122:G122"/>
    <mergeCell ref="D123:G123"/>
    <mergeCell ref="E124:G124"/>
    <mergeCell ref="E125:G125"/>
    <mergeCell ref="E126:H126"/>
    <mergeCell ref="C128:E128"/>
    <mergeCell ref="C129:E129"/>
    <mergeCell ref="C131:E131"/>
    <mergeCell ref="C132:E1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26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4701350.5</v>
      </c>
      <c r="J16" s="48" t="n">
        <v>14948067.91</v>
      </c>
      <c r="K16" s="49" t="n">
        <v>7138.4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91151.6</v>
      </c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10463.6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3800.75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475140.37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2566.48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524608.61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54512.39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490788.4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427808.46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1263161.51</v>
      </c>
      <c r="K27" s="65" t="n">
        <f aca="false">IF(IF(I27="",0,I27)=0,0,(IF(I27&gt;0,IF(J27&gt;I27,0,I27-J27),IF(J27&gt;I27,I27-J27,0))))</f>
        <v>6838.4899999999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4700</v>
      </c>
      <c r="K28" s="65" t="n">
        <f aca="false">IF(IF(I28="",0,I28)=0,0,(IF(I28&gt;0,IF(J28&gt;I28,0,I28-J28),IF(J28&gt;I28,I28-J28,0))))</f>
        <v>3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259377.87</v>
      </c>
      <c r="J29" s="64" t="n">
        <v>259377.87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48062.5</v>
      </c>
      <c r="J30" s="64" t="n">
        <v>48062.5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513700</v>
      </c>
      <c r="J31" s="64" t="n">
        <v>651370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253691.13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280000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2251000</v>
      </c>
      <c r="J34" s="64" t="n">
        <v>2251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70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6540</v>
      </c>
      <c r="J36" s="64" t="n">
        <v>10654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00000</v>
      </c>
      <c r="J37" s="64" t="n">
        <v>10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1056019</v>
      </c>
      <c r="J38" s="64" t="n">
        <v>1056019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70000</v>
      </c>
      <c r="J39" s="64" t="n">
        <v>70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 t="n">
        <v>70000</v>
      </c>
      <c r="J40" s="64" t="n">
        <v>7000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4786404.32</v>
      </c>
      <c r="J49" s="85" t="n">
        <v>14704489.02</v>
      </c>
      <c r="K49" s="49" t="n">
        <v>81915.3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653637.55</v>
      </c>
      <c r="J51" s="93" t="n">
        <v>653637.55</v>
      </c>
      <c r="K51" s="94" t="n">
        <f aca="false">IF(IF(I51="",0,I51)=0,0,(IF(I51&gt;0,IF(J51&gt;I51,0,I51-J51),IF(J51&gt;I51,I51-J51,0))))</f>
        <v>0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40100</v>
      </c>
      <c r="J52" s="93" t="n">
        <v>401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197381.14</v>
      </c>
      <c r="J53" s="93" t="n">
        <v>197381.14</v>
      </c>
      <c r="K53" s="94" t="n">
        <f aca="false">IF(IF(I53="",0,I53)=0,0,(IF(I53&gt;0,IF(J53&gt;I53,0,I53-J53),IF(J53&gt;I53,I53-J53,0))))</f>
        <v>0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 t="n">
        <v>10064.87</v>
      </c>
      <c r="J54" s="93" t="n">
        <v>10064.87</v>
      </c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 t="n">
        <v>1848.98</v>
      </c>
      <c r="J55" s="93" t="n">
        <v>1848.98</v>
      </c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9100</v>
      </c>
      <c r="J56" s="93" t="n">
        <v>59100</v>
      </c>
      <c r="K56" s="94" t="n">
        <f aca="false">IF(IF(I56="",0,I56)=0,0,(IF(I56&gt;0,IF(J56&gt;I56,0,I56-J56),IF(J56&gt;I56,I56-J56,0))))</f>
        <v>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228952.38</v>
      </c>
      <c r="J57" s="93" t="n">
        <v>228952.38</v>
      </c>
      <c r="K57" s="94" t="n">
        <f aca="false">IF(IF(I57="",0,I57)=0,0,(IF(I57&gt;0,IF(J57&gt;I57,0,I57-J57),IF(J57&gt;I57,I57-J57,0))))</f>
        <v>0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436620.74</v>
      </c>
      <c r="J58" s="93" t="n">
        <v>2436620.74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200400</v>
      </c>
      <c r="J59" s="93" t="n">
        <v>20040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724843.94</v>
      </c>
      <c r="J60" s="93" t="n">
        <v>724843.94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24331.33</v>
      </c>
      <c r="J61" s="93" t="n">
        <v>224331.33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68506.06</v>
      </c>
      <c r="J62" s="93" t="n">
        <v>268506.06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79934.62</v>
      </c>
      <c r="J63" s="93" t="n">
        <v>79934.62</v>
      </c>
      <c r="K63" s="94" t="n">
        <f aca="false">IF(IF(I63="",0,I63)=0,0,(IF(I63&gt;0,IF(J63&gt;I63,0,I63-J63),IF(J63&gt;I63,I63-J63,0))))</f>
        <v>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4203</v>
      </c>
      <c r="J64" s="93" t="n">
        <v>4203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6262.38</v>
      </c>
      <c r="J65" s="93" t="n">
        <v>16262.38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 t="n">
        <v>136702.11</v>
      </c>
      <c r="J66" s="93" t="n">
        <v>136702.11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 t="n">
        <v>41284.04</v>
      </c>
      <c r="J67" s="93" t="n">
        <v>41284.04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79668.62</v>
      </c>
      <c r="J68" s="93" t="n">
        <v>79668.62</v>
      </c>
      <c r="K68" s="94" t="n">
        <f aca="false">IF(IF(I68="",0,I68)=0,0,(IF(I68&gt;0,IF(J68&gt;I68,0,I68-J68),IF(J68&gt;I68,I68-J68,0))))</f>
        <v>0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3871.38</v>
      </c>
      <c r="J69" s="93" t="n">
        <v>23871.38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 t="n">
        <v>3000</v>
      </c>
      <c r="K70" s="94" t="n">
        <f aca="false">IF(IF(I70="",0,I70)=0,0,(IF(I70&gt;0,IF(J70&gt;I70,0,I70-J70),IF(J70&gt;I70,I70-J70,0))))</f>
        <v>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29500</v>
      </c>
      <c r="J71" s="93" t="n">
        <v>295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7</v>
      </c>
      <c r="C72" s="89" t="s">
        <v>87</v>
      </c>
      <c r="D72" s="60" t="s">
        <v>39</v>
      </c>
      <c r="E72" s="90" t="s">
        <v>116</v>
      </c>
      <c r="F72" s="90" t="s">
        <v>117</v>
      </c>
      <c r="G72" s="90" t="s">
        <v>100</v>
      </c>
      <c r="H72" s="61"/>
      <c r="I72" s="92" t="n">
        <v>77000</v>
      </c>
      <c r="J72" s="93" t="n">
        <v>77000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0000113050004000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118</v>
      </c>
      <c r="C73" s="89" t="s">
        <v>87</v>
      </c>
      <c r="D73" s="60" t="s">
        <v>39</v>
      </c>
      <c r="E73" s="90" t="s">
        <v>116</v>
      </c>
      <c r="F73" s="90" t="s">
        <v>119</v>
      </c>
      <c r="G73" s="90" t="s">
        <v>120</v>
      </c>
      <c r="H73" s="61"/>
      <c r="I73" s="92" t="n">
        <v>64400</v>
      </c>
      <c r="J73" s="93" t="n">
        <v>6440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00001139000040100360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88</v>
      </c>
      <c r="C74" s="89" t="s">
        <v>87</v>
      </c>
      <c r="D74" s="60" t="s">
        <v>39</v>
      </c>
      <c r="E74" s="90" t="s">
        <v>121</v>
      </c>
      <c r="F74" s="90" t="s">
        <v>122</v>
      </c>
      <c r="G74" s="90" t="s">
        <v>91</v>
      </c>
      <c r="H74" s="61"/>
      <c r="I74" s="92" t="n">
        <v>76910.39</v>
      </c>
      <c r="J74" s="93" t="n">
        <v>76910.39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0000203900005118012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33.75" hidden="false" customHeight="false" outlineLevel="0" collapsed="false">
      <c r="B75" s="58" t="s">
        <v>94</v>
      </c>
      <c r="C75" s="89" t="s">
        <v>87</v>
      </c>
      <c r="D75" s="60" t="s">
        <v>39</v>
      </c>
      <c r="E75" s="90" t="s">
        <v>121</v>
      </c>
      <c r="F75" s="90" t="s">
        <v>122</v>
      </c>
      <c r="G75" s="90" t="s">
        <v>95</v>
      </c>
      <c r="H75" s="61"/>
      <c r="I75" s="92" t="n">
        <v>23089.61</v>
      </c>
      <c r="J75" s="93" t="n">
        <v>23089.61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00002039000051180129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7</v>
      </c>
      <c r="C76" s="89" t="s">
        <v>87</v>
      </c>
      <c r="D76" s="60" t="s">
        <v>39</v>
      </c>
      <c r="E76" s="90" t="s">
        <v>123</v>
      </c>
      <c r="F76" s="90" t="s">
        <v>124</v>
      </c>
      <c r="G76" s="90" t="s">
        <v>100</v>
      </c>
      <c r="H76" s="61"/>
      <c r="I76" s="92" t="n">
        <v>58300</v>
      </c>
      <c r="J76" s="93" t="n">
        <v>5830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0000310100004014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5</v>
      </c>
      <c r="F77" s="90" t="s">
        <v>126</v>
      </c>
      <c r="G77" s="90" t="s">
        <v>100</v>
      </c>
      <c r="H77" s="61"/>
      <c r="I77" s="92" t="n">
        <v>1951000</v>
      </c>
      <c r="J77" s="93" t="n">
        <v>1951000</v>
      </c>
      <c r="K77" s="94" t="n">
        <f aca="false">IF(IF(I77="",0,I77)=0,0,(IF(I77&gt;0,IF(J77&gt;I77,0,I77-J77),IF(J77&gt;I77,I77-J77,0))))</f>
        <v>0</v>
      </c>
      <c r="L77" s="95"/>
      <c r="M77" s="67" t="str">
        <f aca="false">IF(D77="","000",D77)&amp;IF(E77="","0000",E77)&amp;IF(F77="","0000000000",F77)&amp;IF(G77="","000",G77)&amp;H77</f>
        <v>0000409031017152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5</v>
      </c>
      <c r="F78" s="90" t="s">
        <v>127</v>
      </c>
      <c r="G78" s="90" t="s">
        <v>100</v>
      </c>
      <c r="H78" s="61"/>
      <c r="I78" s="92" t="n">
        <v>229674.69</v>
      </c>
      <c r="J78" s="93" t="n">
        <v>229674.69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000040903101S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5</v>
      </c>
      <c r="F79" s="90" t="s">
        <v>128</v>
      </c>
      <c r="G79" s="90" t="s">
        <v>100</v>
      </c>
      <c r="H79" s="61"/>
      <c r="I79" s="92" t="n">
        <v>205571.6</v>
      </c>
      <c r="J79" s="93" t="n">
        <v>205571.6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0000409032014023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5</v>
      </c>
      <c r="F80" s="90" t="s">
        <v>129</v>
      </c>
      <c r="G80" s="90" t="s">
        <v>100</v>
      </c>
      <c r="H80" s="61"/>
      <c r="I80" s="92" t="n">
        <v>319615.3</v>
      </c>
      <c r="J80" s="93" t="n">
        <v>237700</v>
      </c>
      <c r="K80" s="94" t="n">
        <f aca="false">IF(IF(I80="",0,I80)=0,0,(IF(I80&gt;0,IF(J80&gt;I80,0,I80-J80),IF(J80&gt;I80,I80-J80,0))))</f>
        <v>81915.3</v>
      </c>
      <c r="L80" s="95"/>
      <c r="M80" s="67" t="str">
        <f aca="false">IF(D80="","000",D80)&amp;IF(E80="","0000",E80)&amp;IF(F80="","0000000000",F80)&amp;IF(G80="","000",G80)&amp;H80</f>
        <v>000040903202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5</v>
      </c>
      <c r="F81" s="90" t="s">
        <v>130</v>
      </c>
      <c r="G81" s="90" t="s">
        <v>100</v>
      </c>
      <c r="H81" s="61"/>
      <c r="I81" s="92" t="n">
        <v>99052.23</v>
      </c>
      <c r="J81" s="93" t="n">
        <v>99052.23</v>
      </c>
      <c r="K81" s="94" t="n">
        <f aca="false">IF(IF(I81="",0,I81)=0,0,(IF(I81&gt;0,IF(J81&gt;I81,0,I81-J81),IF(J81&gt;I81,I81-J81,0))))</f>
        <v>0</v>
      </c>
      <c r="L81" s="95"/>
      <c r="M81" s="67" t="str">
        <f aca="false">IF(D81="","000",D81)&amp;IF(E81="","0000",E81)&amp;IF(F81="","0000000000",F81)&amp;IF(G81="","000",G81)&amp;H81</f>
        <v>000040903203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31</v>
      </c>
      <c r="F82" s="90" t="s">
        <v>132</v>
      </c>
      <c r="G82" s="90" t="s">
        <v>100</v>
      </c>
      <c r="H82" s="61"/>
      <c r="I82" s="92" t="n">
        <v>500</v>
      </c>
      <c r="J82" s="93" t="n">
        <v>50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0000412040024000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3</v>
      </c>
      <c r="F83" s="90" t="s">
        <v>134</v>
      </c>
      <c r="G83" s="90" t="s">
        <v>100</v>
      </c>
      <c r="H83" s="61"/>
      <c r="I83" s="92" t="n">
        <v>149500</v>
      </c>
      <c r="J83" s="93" t="n">
        <v>14950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000050302101405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3</v>
      </c>
      <c r="F84" s="90" t="s">
        <v>135</v>
      </c>
      <c r="G84" s="90" t="s">
        <v>100</v>
      </c>
      <c r="H84" s="61"/>
      <c r="I84" s="92" t="n">
        <v>293589</v>
      </c>
      <c r="J84" s="93" t="n">
        <v>293589</v>
      </c>
      <c r="K84" s="94" t="n">
        <f aca="false">IF(IF(I84="",0,I84)=0,0,(IF(I84&gt;0,IF(J84&gt;I84,0,I84-J84),IF(J84&gt;I84,I84-J84,0))))</f>
        <v>0</v>
      </c>
      <c r="L84" s="95"/>
      <c r="M84" s="67" t="str">
        <f aca="false">IF(D84="","000",D84)&amp;IF(E84="","0000",E84)&amp;IF(F84="","0000000000",F84)&amp;IF(G84="","000",G84)&amp;H84</f>
        <v>0000503021014070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3</v>
      </c>
      <c r="F85" s="90" t="s">
        <v>136</v>
      </c>
      <c r="G85" s="90" t="s">
        <v>100</v>
      </c>
      <c r="H85" s="61"/>
      <c r="I85" s="92" t="n">
        <v>300000</v>
      </c>
      <c r="J85" s="93" t="n">
        <v>300000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7209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3</v>
      </c>
      <c r="F86" s="90" t="s">
        <v>137</v>
      </c>
      <c r="G86" s="90" t="s">
        <v>100</v>
      </c>
      <c r="H86" s="61"/>
      <c r="I86" s="92" t="n">
        <v>700000</v>
      </c>
      <c r="J86" s="93" t="n">
        <v>70000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526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3</v>
      </c>
      <c r="F87" s="90" t="s">
        <v>138</v>
      </c>
      <c r="G87" s="90" t="s">
        <v>100</v>
      </c>
      <c r="H87" s="61"/>
      <c r="I87" s="92" t="n">
        <v>325530</v>
      </c>
      <c r="J87" s="93" t="n">
        <v>325530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3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3</v>
      </c>
      <c r="F88" s="90" t="s">
        <v>139</v>
      </c>
      <c r="G88" s="90" t="s">
        <v>100</v>
      </c>
      <c r="H88" s="61"/>
      <c r="I88" s="92" t="n">
        <v>54000</v>
      </c>
      <c r="J88" s="93" t="n">
        <v>54000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S20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3</v>
      </c>
      <c r="F89" s="90" t="s">
        <v>140</v>
      </c>
      <c r="G89" s="90" t="s">
        <v>100</v>
      </c>
      <c r="H89" s="61"/>
      <c r="I89" s="92" t="n">
        <v>245000</v>
      </c>
      <c r="J89" s="93" t="n">
        <v>245000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000050302101S526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3</v>
      </c>
      <c r="F90" s="90" t="s">
        <v>141</v>
      </c>
      <c r="G90" s="90" t="s">
        <v>100</v>
      </c>
      <c r="H90" s="61"/>
      <c r="I90" s="92" t="n">
        <v>62152.6</v>
      </c>
      <c r="J90" s="93" t="n">
        <v>62152.6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0000503022034051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3</v>
      </c>
      <c r="C91" s="89" t="s">
        <v>87</v>
      </c>
      <c r="D91" s="60" t="s">
        <v>39</v>
      </c>
      <c r="E91" s="90" t="s">
        <v>133</v>
      </c>
      <c r="F91" s="90" t="s">
        <v>141</v>
      </c>
      <c r="G91" s="90" t="s">
        <v>104</v>
      </c>
      <c r="H91" s="61"/>
      <c r="I91" s="92" t="n">
        <v>659029.39</v>
      </c>
      <c r="J91" s="93" t="n">
        <v>659029.39</v>
      </c>
      <c r="K91" s="94" t="n">
        <f aca="false">IF(IF(I91="",0,I91)=0,0,(IF(I91&gt;0,IF(J91&gt;I91,0,I91-J91),IF(J91&gt;I91,I91-J91,0))))</f>
        <v>0</v>
      </c>
      <c r="L91" s="95"/>
      <c r="M91" s="67" t="str">
        <f aca="false">IF(D91="","000",D91)&amp;IF(E91="","0000",E91)&amp;IF(F91="","0000000000",F91)&amp;IF(G91="","000",G91)&amp;H91</f>
        <v>00005030220340510247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7</v>
      </c>
      <c r="C92" s="89" t="s">
        <v>87</v>
      </c>
      <c r="D92" s="60" t="s">
        <v>39</v>
      </c>
      <c r="E92" s="90" t="s">
        <v>133</v>
      </c>
      <c r="F92" s="90" t="s">
        <v>142</v>
      </c>
      <c r="G92" s="90" t="s">
        <v>100</v>
      </c>
      <c r="H92" s="61"/>
      <c r="I92" s="92" t="n">
        <v>34263.95</v>
      </c>
      <c r="J92" s="93" t="n">
        <v>34263.95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0000503023024054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3</v>
      </c>
      <c r="F93" s="90" t="s">
        <v>143</v>
      </c>
      <c r="G93" s="90" t="s">
        <v>100</v>
      </c>
      <c r="H93" s="61"/>
      <c r="I93" s="92" t="n">
        <v>255402.32</v>
      </c>
      <c r="J93" s="93" t="n">
        <v>255402.32</v>
      </c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000050302302L2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3</v>
      </c>
      <c r="F94" s="90" t="s">
        <v>144</v>
      </c>
      <c r="G94" s="90" t="s">
        <v>100</v>
      </c>
      <c r="H94" s="61"/>
      <c r="I94" s="92" t="n">
        <v>364000</v>
      </c>
      <c r="J94" s="93" t="n">
        <v>36400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404L5764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45</v>
      </c>
      <c r="F95" s="90" t="s">
        <v>146</v>
      </c>
      <c r="G95" s="90" t="s">
        <v>100</v>
      </c>
      <c r="H95" s="61"/>
      <c r="I95" s="92" t="n">
        <v>42156.78</v>
      </c>
      <c r="J95" s="93" t="n">
        <v>42156.78</v>
      </c>
      <c r="K95" s="94" t="n">
        <f aca="false">IF(IF(I95="",0,I95)=0,0,(IF(I95&gt;0,IF(J95&gt;I95,0,I95-J95),IF(J95&gt;I95,I95-J95,0))))</f>
        <v>0</v>
      </c>
      <c r="L95" s="95"/>
      <c r="M95" s="67" t="str">
        <f aca="false">IF(D95="","000",D95)&amp;IF(E95="","0000",E95)&amp;IF(F95="","0000000000",F95)&amp;IF(G95="","000",G95)&amp;H95</f>
        <v>0000505900004015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3</v>
      </c>
      <c r="C96" s="89" t="s">
        <v>87</v>
      </c>
      <c r="D96" s="60" t="s">
        <v>39</v>
      </c>
      <c r="E96" s="90" t="s">
        <v>145</v>
      </c>
      <c r="F96" s="90" t="s">
        <v>146</v>
      </c>
      <c r="G96" s="90" t="s">
        <v>104</v>
      </c>
      <c r="H96" s="61"/>
      <c r="I96" s="92" t="n">
        <v>203544.57</v>
      </c>
      <c r="J96" s="93" t="n">
        <v>203544.57</v>
      </c>
      <c r="K96" s="94" t="n">
        <f aca="false">IF(IF(I96="",0,I96)=0,0,(IF(I96&gt;0,IF(J96&gt;I96,0,I96-J96),IF(J96&gt;I96,I96-J96,0))))</f>
        <v>0</v>
      </c>
      <c r="L96" s="95"/>
      <c r="M96" s="67" t="str">
        <f aca="false">IF(D96="","000",D96)&amp;IF(E96="","0000",E96)&amp;IF(F96="","0000000000",F96)&amp;IF(G96="","000",G96)&amp;H96</f>
        <v>00005059000040150247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7</v>
      </c>
      <c r="C97" s="89" t="s">
        <v>87</v>
      </c>
      <c r="D97" s="60" t="s">
        <v>39</v>
      </c>
      <c r="E97" s="90" t="s">
        <v>147</v>
      </c>
      <c r="F97" s="90" t="s">
        <v>148</v>
      </c>
      <c r="G97" s="90" t="s">
        <v>100</v>
      </c>
      <c r="H97" s="61"/>
      <c r="I97" s="92" t="n">
        <v>18750</v>
      </c>
      <c r="J97" s="93" t="n">
        <v>18750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000070909002S228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45" hidden="false" customHeight="false" outlineLevel="0" collapsed="false">
      <c r="B98" s="58" t="s">
        <v>149</v>
      </c>
      <c r="C98" s="89" t="s">
        <v>87</v>
      </c>
      <c r="D98" s="60" t="s">
        <v>39</v>
      </c>
      <c r="E98" s="90" t="s">
        <v>150</v>
      </c>
      <c r="F98" s="90" t="s">
        <v>151</v>
      </c>
      <c r="G98" s="90" t="s">
        <v>152</v>
      </c>
      <c r="H98" s="61"/>
      <c r="I98" s="92" t="n">
        <v>2102714.47</v>
      </c>
      <c r="J98" s="93" t="n">
        <v>2102714.47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00008010700120060621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45" hidden="false" customHeight="false" outlineLevel="0" collapsed="false">
      <c r="B99" s="58" t="s">
        <v>149</v>
      </c>
      <c r="C99" s="89" t="s">
        <v>87</v>
      </c>
      <c r="D99" s="60" t="s">
        <v>39</v>
      </c>
      <c r="E99" s="90" t="s">
        <v>150</v>
      </c>
      <c r="F99" s="90" t="s">
        <v>153</v>
      </c>
      <c r="G99" s="90" t="s">
        <v>152</v>
      </c>
      <c r="H99" s="61"/>
      <c r="I99" s="92" t="n">
        <v>247000</v>
      </c>
      <c r="J99" s="93" t="n">
        <v>247000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00008010700171420621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54</v>
      </c>
      <c r="C100" s="89" t="s">
        <v>87</v>
      </c>
      <c r="D100" s="60" t="s">
        <v>39</v>
      </c>
      <c r="E100" s="90" t="s">
        <v>155</v>
      </c>
      <c r="F100" s="90" t="s">
        <v>156</v>
      </c>
      <c r="G100" s="90" t="s">
        <v>157</v>
      </c>
      <c r="H100" s="61"/>
      <c r="I100" s="92" t="n">
        <v>164444.28</v>
      </c>
      <c r="J100" s="93" t="n">
        <v>164444.28</v>
      </c>
      <c r="K100" s="94" t="n">
        <f aca="false">IF(IF(I100="",0,I100)=0,0,(IF(I100&gt;0,IF(J100&gt;I100,0,I100-J100),IF(J100&gt;I100,I100-J100,0))))</f>
        <v>0</v>
      </c>
      <c r="L100" s="95"/>
      <c r="M100" s="67" t="str">
        <f aca="false">IF(D100="","000",D100)&amp;IF(E100="","0000",E100)&amp;IF(F100="","0000000000",F100)&amp;IF(G100="","000",G100)&amp;H100</f>
        <v>00010019000080000312</v>
      </c>
      <c r="N100" s="68"/>
      <c r="O100" s="68"/>
      <c r="P100" s="68"/>
      <c r="Q100" s="68"/>
      <c r="R100" s="68"/>
      <c r="S100" s="68"/>
      <c r="T100" s="68"/>
      <c r="U100" s="68"/>
    </row>
    <row r="101" customFormat="false" ht="0.75" hidden="false" customHeight="true" outlineLevel="0" collapsed="false">
      <c r="B101" s="96"/>
      <c r="C101" s="97"/>
      <c r="D101" s="71"/>
      <c r="E101" s="98"/>
      <c r="F101" s="98"/>
      <c r="G101" s="98"/>
      <c r="H101" s="72"/>
      <c r="I101" s="73"/>
      <c r="J101" s="74"/>
      <c r="K101" s="75"/>
      <c r="L101" s="76"/>
    </row>
    <row r="102" customFormat="false" ht="13.5" hidden="false" customHeight="false" outlineLevel="0" collapsed="false">
      <c r="B102" s="99"/>
      <c r="C102" s="99"/>
      <c r="D102" s="14"/>
      <c r="E102" s="14"/>
      <c r="F102" s="14"/>
      <c r="G102" s="14"/>
      <c r="H102" s="14"/>
      <c r="I102" s="100"/>
      <c r="J102" s="100"/>
      <c r="K102" s="100"/>
      <c r="L102" s="101"/>
    </row>
    <row r="103" customFormat="false" ht="28.5" hidden="false" customHeight="true" outlineLevel="0" collapsed="false">
      <c r="B103" s="102" t="s">
        <v>158</v>
      </c>
      <c r="C103" s="103" t="n">
        <v>450</v>
      </c>
      <c r="D103" s="104" t="s">
        <v>36</v>
      </c>
      <c r="E103" s="104"/>
      <c r="F103" s="104"/>
      <c r="G103" s="104"/>
      <c r="H103" s="104"/>
      <c r="I103" s="106" t="n">
        <f aca="false">0-I111</f>
        <v>-85053.82</v>
      </c>
      <c r="J103" s="106" t="n">
        <f aca="false">J16-J49</f>
        <v>243578.890000001</v>
      </c>
      <c r="K103" s="107" t="s">
        <v>36</v>
      </c>
    </row>
    <row r="104" customFormat="false" ht="12.75" hidden="false" customHeight="false" outlineLevel="0" collapsed="false">
      <c r="B104" s="99"/>
      <c r="C104" s="108"/>
      <c r="D104" s="14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B105" s="27" t="s">
        <v>159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80"/>
    </row>
    <row r="106" customFormat="false" ht="12.75" hidden="false" customHeight="false" outlineLevel="0" collapsed="false">
      <c r="B106" s="29"/>
      <c r="C106" s="109"/>
      <c r="D106" s="30"/>
      <c r="E106" s="30"/>
      <c r="F106" s="30"/>
      <c r="G106" s="30"/>
      <c r="H106" s="30"/>
      <c r="I106" s="31"/>
      <c r="J106" s="31"/>
      <c r="K106" s="110" t="s">
        <v>160</v>
      </c>
      <c r="L106" s="111"/>
    </row>
    <row r="107" customFormat="false" ht="17.1" hidden="false" customHeight="true" outlineLevel="0" collapsed="false">
      <c r="B107" s="34" t="s">
        <v>25</v>
      </c>
      <c r="C107" s="35" t="s">
        <v>26</v>
      </c>
      <c r="D107" s="35" t="s">
        <v>161</v>
      </c>
      <c r="E107" s="35"/>
      <c r="F107" s="35"/>
      <c r="G107" s="35"/>
      <c r="H107" s="35"/>
      <c r="I107" s="35" t="s">
        <v>28</v>
      </c>
      <c r="J107" s="35" t="s">
        <v>29</v>
      </c>
      <c r="K107" s="36" t="s">
        <v>30</v>
      </c>
      <c r="L107" s="37"/>
    </row>
    <row r="108" customFormat="false" ht="17.1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6"/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3.5" hidden="false" customHeight="false" outlineLevel="0" collapsed="false">
      <c r="B110" s="38" t="n">
        <v>1</v>
      </c>
      <c r="C110" s="82" t="n">
        <v>2</v>
      </c>
      <c r="D110" s="82" t="n">
        <v>3</v>
      </c>
      <c r="E110" s="82"/>
      <c r="F110" s="82"/>
      <c r="G110" s="82"/>
      <c r="H110" s="82"/>
      <c r="I110" s="83" t="s">
        <v>31</v>
      </c>
      <c r="J110" s="83" t="s">
        <v>32</v>
      </c>
      <c r="K110" s="84" t="s">
        <v>33</v>
      </c>
      <c r="L110" s="43"/>
    </row>
    <row r="111" customFormat="false" ht="12.75" hidden="false" customHeight="true" outlineLevel="0" collapsed="false">
      <c r="B111" s="112" t="s">
        <v>162</v>
      </c>
      <c r="C111" s="45" t="s">
        <v>8</v>
      </c>
      <c r="D111" s="46" t="s">
        <v>36</v>
      </c>
      <c r="E111" s="46"/>
      <c r="F111" s="46"/>
      <c r="G111" s="46"/>
      <c r="H111" s="46"/>
      <c r="I111" s="113" t="n">
        <f aca="false">I113+I117+I121</f>
        <v>85053.82</v>
      </c>
      <c r="J111" s="113" t="n">
        <f aca="false">J113+J117+J121</f>
        <v>-243578.89</v>
      </c>
      <c r="K111" s="114" t="n">
        <f aca="false">K113+K117+K121</f>
        <v>328632.71</v>
      </c>
    </row>
    <row r="112" customFormat="false" ht="12.75" hidden="false" customHeight="true" outlineLevel="0" collapsed="false">
      <c r="B112" s="115" t="s">
        <v>163</v>
      </c>
      <c r="C112" s="116"/>
      <c r="D112" s="117"/>
      <c r="E112" s="117"/>
      <c r="F112" s="117"/>
      <c r="G112" s="117"/>
      <c r="H112" s="117"/>
      <c r="I112" s="119"/>
      <c r="J112" s="120"/>
      <c r="K112" s="121"/>
    </row>
    <row r="113" customFormat="false" ht="12.75" hidden="false" customHeight="true" outlineLevel="0" collapsed="false">
      <c r="B113" s="115" t="s">
        <v>164</v>
      </c>
      <c r="C113" s="122" t="s">
        <v>165</v>
      </c>
      <c r="D113" s="123" t="s">
        <v>36</v>
      </c>
      <c r="E113" s="123"/>
      <c r="F113" s="123"/>
      <c r="G113" s="123"/>
      <c r="H113" s="123"/>
      <c r="I113" s="48" t="n">
        <v>0</v>
      </c>
      <c r="J113" s="48" t="n">
        <v>0</v>
      </c>
      <c r="K113" s="125" t="n">
        <v>0</v>
      </c>
    </row>
    <row r="114" customFormat="false" ht="12.75" hidden="false" customHeight="true" outlineLevel="0" collapsed="false">
      <c r="B114" s="115" t="s">
        <v>166</v>
      </c>
      <c r="C114" s="51"/>
      <c r="D114" s="126"/>
      <c r="E114" s="126"/>
      <c r="F114" s="126"/>
      <c r="G114" s="126"/>
      <c r="H114" s="126"/>
      <c r="I114" s="128"/>
      <c r="J114" s="129"/>
      <c r="K114" s="130"/>
    </row>
    <row r="115" s="57" customFormat="true" ht="12.75" hidden="false" customHeight="true" outlineLevel="0" collapsed="false">
      <c r="B115" s="131"/>
      <c r="C115" s="132" t="s">
        <v>165</v>
      </c>
      <c r="D115" s="133"/>
      <c r="E115" s="176"/>
      <c r="F115" s="176"/>
      <c r="G115" s="176"/>
      <c r="H115" s="176"/>
      <c r="I115" s="136"/>
      <c r="J115" s="137"/>
      <c r="K115" s="138" t="n">
        <f aca="false">IF(IF(I115="",0,I115)=0,0,(IF(I115&gt;0,IF(J115&gt;I115,0,I115-J115),IF(J115&gt;I115,I115-J115,0))))</f>
        <v>0</v>
      </c>
      <c r="L115" s="139"/>
      <c r="M115" s="140" t="str">
        <f aca="false">IF(D115="","000",D115)&amp;IF(E115="","00000000000000000",E115)</f>
        <v>00000000000000000000</v>
      </c>
      <c r="N115" s="141"/>
      <c r="O115" s="141"/>
      <c r="P115" s="141"/>
      <c r="Q115" s="141"/>
      <c r="R115" s="141"/>
      <c r="S115" s="141"/>
      <c r="T115" s="141"/>
      <c r="U115" s="141"/>
    </row>
    <row r="116" customFormat="false" ht="6" hidden="true" customHeight="true" outlineLevel="0" collapsed="false">
      <c r="B116" s="142"/>
      <c r="C116" s="143"/>
      <c r="D116" s="144"/>
      <c r="E116" s="145"/>
      <c r="F116" s="145"/>
      <c r="G116" s="145"/>
      <c r="H116" s="145"/>
      <c r="I116" s="146"/>
      <c r="J116" s="147"/>
      <c r="K116" s="148"/>
      <c r="L116" s="149"/>
    </row>
    <row r="117" customFormat="false" ht="12.75" hidden="false" customHeight="true" outlineLevel="0" collapsed="false">
      <c r="B117" s="115" t="s">
        <v>167</v>
      </c>
      <c r="C117" s="51" t="s">
        <v>168</v>
      </c>
      <c r="D117" s="126" t="s">
        <v>36</v>
      </c>
      <c r="E117" s="126"/>
      <c r="F117" s="126"/>
      <c r="G117" s="126"/>
      <c r="H117" s="126"/>
      <c r="I117" s="48" t="n">
        <v>0</v>
      </c>
      <c r="J117" s="48" t="n">
        <v>0</v>
      </c>
      <c r="K117" s="151" t="n">
        <v>0</v>
      </c>
    </row>
    <row r="118" customFormat="false" ht="12.75" hidden="false" customHeight="true" outlineLevel="0" collapsed="false">
      <c r="B118" s="115" t="s">
        <v>166</v>
      </c>
      <c r="C118" s="51"/>
      <c r="D118" s="126"/>
      <c r="E118" s="126"/>
      <c r="F118" s="126"/>
      <c r="G118" s="126"/>
      <c r="H118" s="126"/>
      <c r="I118" s="128"/>
      <c r="J118" s="129"/>
      <c r="K118" s="130"/>
    </row>
    <row r="119" s="57" customFormat="true" ht="12.75" hidden="false" customHeight="true" outlineLevel="0" collapsed="false">
      <c r="B119" s="131"/>
      <c r="C119" s="132" t="s">
        <v>168</v>
      </c>
      <c r="D119" s="133"/>
      <c r="E119" s="176"/>
      <c r="F119" s="176"/>
      <c r="G119" s="176"/>
      <c r="H119" s="176"/>
      <c r="I119" s="136"/>
      <c r="J119" s="137"/>
      <c r="K119" s="138" t="n">
        <f aca="false">IF(IF(I119="",0,I119)=0,0,(IF(I119&gt;0,IF(J119&gt;I119,0,I119-J119),IF(J119&gt;I119,I119-J119,0))))</f>
        <v>0</v>
      </c>
      <c r="L119" s="139"/>
      <c r="M119" s="140" t="str">
        <f aca="false">IF(D119="","000",D119)&amp;IF(E119="","00000000000000000",E119)</f>
        <v>00000000000000000000</v>
      </c>
      <c r="N119" s="141"/>
      <c r="O119" s="141"/>
      <c r="P119" s="141"/>
      <c r="Q119" s="141"/>
      <c r="R119" s="141"/>
      <c r="S119" s="141"/>
      <c r="T119" s="141"/>
      <c r="U119" s="141"/>
    </row>
    <row r="120" customFormat="false" ht="6" hidden="true" customHeight="true" outlineLevel="0" collapsed="false">
      <c r="B120" s="142"/>
      <c r="C120" s="59"/>
      <c r="D120" s="144"/>
      <c r="E120" s="145"/>
      <c r="F120" s="145"/>
      <c r="G120" s="145"/>
      <c r="H120" s="145"/>
      <c r="I120" s="146"/>
      <c r="J120" s="147"/>
      <c r="K120" s="148"/>
      <c r="L120" s="149"/>
    </row>
    <row r="121" customFormat="false" ht="12.75" hidden="false" customHeight="true" outlineLevel="0" collapsed="false">
      <c r="B121" s="115" t="s">
        <v>169</v>
      </c>
      <c r="C121" s="51" t="s">
        <v>170</v>
      </c>
      <c r="D121" s="152" t="s">
        <v>171</v>
      </c>
      <c r="E121" s="152"/>
      <c r="F121" s="152"/>
      <c r="G121" s="152"/>
      <c r="H121" s="152"/>
      <c r="I121" s="48" t="n">
        <v>85053.82</v>
      </c>
      <c r="J121" s="48" t="n">
        <v>-243578.89</v>
      </c>
      <c r="K121" s="151" t="n">
        <f aca="false">IF(IF(I121="",0,I121)=0,0,(IF(I121&gt;0,IF(J121&gt;I121,0,I121-J121),IF(J121&gt;I121,I121-J121,0))))</f>
        <v>328632.71</v>
      </c>
    </row>
    <row r="122" customFormat="false" ht="22.5" hidden="false" customHeight="false" outlineLevel="0" collapsed="false">
      <c r="B122" s="115" t="s">
        <v>172</v>
      </c>
      <c r="C122" s="51" t="s">
        <v>170</v>
      </c>
      <c r="D122" s="152" t="s">
        <v>173</v>
      </c>
      <c r="E122" s="152"/>
      <c r="F122" s="152"/>
      <c r="G122" s="152"/>
      <c r="H122" s="152"/>
      <c r="I122" s="48" t="n">
        <v>85053.82</v>
      </c>
      <c r="J122" s="48" t="n">
        <v>-243578.89</v>
      </c>
      <c r="K122" s="151" t="n">
        <f aca="false">IF(IF(I122="",0,I122)=0,0,(IF(I122&gt;0,IF(J122&gt;I122,0,I122-J122),IF(J122&gt;I122,I122-J122,0))))</f>
        <v>328632.71</v>
      </c>
    </row>
    <row r="123" customFormat="false" ht="35.25" hidden="false" customHeight="true" outlineLevel="0" collapsed="false">
      <c r="B123" s="115" t="s">
        <v>174</v>
      </c>
      <c r="C123" s="51" t="s">
        <v>170</v>
      </c>
      <c r="D123" s="152" t="s">
        <v>175</v>
      </c>
      <c r="E123" s="152"/>
      <c r="F123" s="152"/>
      <c r="G123" s="152"/>
      <c r="H123" s="152"/>
      <c r="I123" s="48" t="n">
        <v>0</v>
      </c>
      <c r="J123" s="48" t="n">
        <v>0</v>
      </c>
      <c r="K123" s="151" t="n">
        <f aca="false">IF(IF(I123="",0,I123)=0,0,(IF(I123&gt;0,IF(J123&gt;I123,0,I123-J123),IF(J123&gt;I123,I123-J123,0))))</f>
        <v>0</v>
      </c>
    </row>
    <row r="124" customFormat="false" ht="22.5" hidden="false" customHeight="false" outlineLevel="0" collapsed="false">
      <c r="B124" s="154" t="s">
        <v>176</v>
      </c>
      <c r="C124" s="155" t="s">
        <v>177</v>
      </c>
      <c r="D124" s="156" t="s">
        <v>39</v>
      </c>
      <c r="E124" s="177" t="s">
        <v>178</v>
      </c>
      <c r="F124" s="177"/>
      <c r="G124" s="177"/>
      <c r="H124" s="177"/>
      <c r="I124" s="159" t="n">
        <v>-14701350.5</v>
      </c>
      <c r="J124" s="159" t="n">
        <v>-14989394.1</v>
      </c>
      <c r="K124" s="160" t="s">
        <v>36</v>
      </c>
      <c r="L124" s="161"/>
      <c r="M124" s="162" t="str">
        <f aca="false">IF(D124="","000",D124)&amp;IF(E124="","00000000000000000",E124)</f>
        <v>00001050201100000510</v>
      </c>
    </row>
    <row r="125" customFormat="false" ht="22.5" hidden="false" customHeight="false" outlineLevel="0" collapsed="false">
      <c r="B125" s="154" t="s">
        <v>179</v>
      </c>
      <c r="C125" s="155" t="s">
        <v>180</v>
      </c>
      <c r="D125" s="156" t="s">
        <v>39</v>
      </c>
      <c r="E125" s="177" t="s">
        <v>181</v>
      </c>
      <c r="F125" s="177"/>
      <c r="G125" s="177"/>
      <c r="H125" s="177"/>
      <c r="I125" s="163" t="n">
        <v>14786404.32</v>
      </c>
      <c r="J125" s="163" t="n">
        <v>14745815.21</v>
      </c>
      <c r="K125" s="164" t="s">
        <v>36</v>
      </c>
      <c r="L125" s="165"/>
      <c r="M125" s="162" t="str">
        <f aca="false">IF(D125="","000",D125)&amp;IF(E125="","00000000000000000",E125)</f>
        <v>00001050201100000610</v>
      </c>
    </row>
    <row r="126" customFormat="false" ht="0.75" hidden="false" customHeight="true" outlineLevel="0" collapsed="false">
      <c r="B126" s="99"/>
      <c r="C126" s="70"/>
      <c r="D126" s="166"/>
      <c r="E126" s="167"/>
      <c r="F126" s="167"/>
      <c r="G126" s="167"/>
      <c r="H126" s="167"/>
      <c r="I126" s="168"/>
      <c r="J126" s="168"/>
      <c r="K126" s="169"/>
      <c r="L126" s="5"/>
    </row>
    <row r="127" customFormat="false" ht="12.75" hidden="false" customHeight="false" outlineLevel="0" collapsed="false">
      <c r="B127" s="99"/>
      <c r="C127" s="108"/>
      <c r="D127" s="14"/>
      <c r="E127" s="14"/>
      <c r="F127" s="14"/>
      <c r="G127" s="14"/>
      <c r="H127" s="14"/>
      <c r="I127" s="14"/>
      <c r="J127" s="14"/>
      <c r="K127" s="14"/>
      <c r="L127" s="170"/>
      <c r="M127" s="170"/>
    </row>
    <row r="128" customFormat="false" ht="21.75" hidden="false" customHeight="true" outlineLevel="0" collapsed="false">
      <c r="B128" s="15" t="s">
        <v>182</v>
      </c>
      <c r="C128" s="171"/>
      <c r="D128" s="171"/>
      <c r="E128" s="171"/>
      <c r="F128" s="108"/>
      <c r="G128" s="108"/>
      <c r="H128" s="14"/>
      <c r="I128" s="172" t="s">
        <v>183</v>
      </c>
      <c r="J128" s="173"/>
      <c r="K128" s="13"/>
      <c r="L128" s="170"/>
      <c r="M128" s="170"/>
    </row>
    <row r="129" customFormat="false" ht="12.75" hidden="false" customHeight="true" outlineLevel="0" collapsed="false">
      <c r="B129" s="8" t="s">
        <v>184</v>
      </c>
      <c r="C129" s="108" t="s">
        <v>185</v>
      </c>
      <c r="D129" s="108"/>
      <c r="E129" s="108"/>
      <c r="F129" s="108"/>
      <c r="G129" s="108"/>
      <c r="H129" s="14"/>
      <c r="I129" s="14"/>
      <c r="J129" s="7" t="s">
        <v>186</v>
      </c>
      <c r="K129" s="108" t="s">
        <v>185</v>
      </c>
      <c r="L129" s="170"/>
      <c r="M129" s="170"/>
    </row>
    <row r="130" customFormat="false" ht="12.75" hidden="false" customHeight="false" outlineLevel="0" collapsed="false">
      <c r="B130" s="8"/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21.75" hidden="false" customHeight="true" outlineLevel="0" collapsed="false">
      <c r="B131" s="8" t="s">
        <v>187</v>
      </c>
      <c r="C131" s="174"/>
      <c r="D131" s="174"/>
      <c r="E131" s="174"/>
      <c r="F131" s="175"/>
      <c r="G131" s="175"/>
      <c r="H131" s="14"/>
      <c r="I131" s="14"/>
      <c r="J131" s="14"/>
      <c r="K131" s="14"/>
      <c r="L131" s="170"/>
      <c r="M131" s="170"/>
    </row>
    <row r="132" customFormat="false" ht="12.75" hidden="false" customHeight="true" outlineLevel="0" collapsed="false">
      <c r="B132" s="8" t="s">
        <v>184</v>
      </c>
      <c r="C132" s="108" t="s">
        <v>185</v>
      </c>
      <c r="D132" s="108"/>
      <c r="E132" s="108"/>
      <c r="F132" s="108"/>
      <c r="G132" s="108"/>
      <c r="H132" s="14"/>
      <c r="I132" s="14"/>
      <c r="J132" s="14"/>
      <c r="K132" s="14"/>
      <c r="L132" s="170"/>
      <c r="M132" s="170"/>
    </row>
    <row r="133" customFormat="false" ht="12.75" hidden="false" customHeight="false" outlineLevel="0" collapsed="false">
      <c r="B133" s="8"/>
      <c r="C133" s="108"/>
      <c r="D133" s="14"/>
      <c r="E133" s="14"/>
      <c r="F133" s="14"/>
      <c r="G133" s="14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 t="s">
        <v>188</v>
      </c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99"/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3:H103"/>
    <mergeCell ref="B105:K105"/>
    <mergeCell ref="B107:B109"/>
    <mergeCell ref="C107:C109"/>
    <mergeCell ref="D107:H109"/>
    <mergeCell ref="I107:I109"/>
    <mergeCell ref="J107:J109"/>
    <mergeCell ref="K107:K109"/>
    <mergeCell ref="D110:H110"/>
    <mergeCell ref="D111:H111"/>
    <mergeCell ref="D112:H112"/>
    <mergeCell ref="D113:H113"/>
    <mergeCell ref="D114:H114"/>
    <mergeCell ref="E115:H115"/>
    <mergeCell ref="E116:H116"/>
    <mergeCell ref="D117:H117"/>
    <mergeCell ref="D118:H118"/>
    <mergeCell ref="E119:H119"/>
    <mergeCell ref="E120:H120"/>
    <mergeCell ref="D121:H121"/>
    <mergeCell ref="D122:H122"/>
    <mergeCell ref="D123:H123"/>
    <mergeCell ref="E124:H124"/>
    <mergeCell ref="E125:H125"/>
    <mergeCell ref="E126:H126"/>
    <mergeCell ref="C128:E128"/>
    <mergeCell ref="C129:E129"/>
    <mergeCell ref="C131:E131"/>
    <mergeCell ref="C132:E1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1:05Z</dcterms:modified>
  <cp:revision>0</cp:revision>
  <dc:subject/>
  <dc:title/>
</cp:coreProperties>
</file>