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93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  </t>
  </si>
  <si>
    <t xml:space="preserve">01 марта 2023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01.03.2023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102</t>
  </si>
  <si>
    <t xml:space="preserve">900001002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9000071420</t>
  </si>
  <si>
    <t xml:space="preserve">	Прочая закупка товаров, работ и услуг	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	Закупка энергетических ресурсов	</t>
  </si>
  <si>
    <t xml:space="preserve">247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9000170280</t>
  </si>
  <si>
    <t xml:space="preserve">	Иные межбюджетные трансферты	</t>
  </si>
  <si>
    <t xml:space="preserve">0106</t>
  </si>
  <si>
    <t xml:space="preserve">9000000050</t>
  </si>
  <si>
    <t xml:space="preserve">540</t>
  </si>
  <si>
    <t xml:space="preserve">	Резервные средства	</t>
  </si>
  <si>
    <t xml:space="preserve">0111</t>
  </si>
  <si>
    <t xml:space="preserve">9000040990</t>
  </si>
  <si>
    <t xml:space="preserve">870</t>
  </si>
  <si>
    <t xml:space="preserve">0113</t>
  </si>
  <si>
    <t xml:space="preserve">0500040000</t>
  </si>
  <si>
    <t xml:space="preserve">	Иные выплаты населению	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40700</t>
  </si>
  <si>
    <t xml:space="preserve">0210172090</t>
  </si>
  <si>
    <t xml:space="preserve">0210175260</t>
  </si>
  <si>
    <t xml:space="preserve">02101753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7</t>
  </si>
  <si>
    <t xml:space="preserve">9000040070</t>
  </si>
  <si>
    <t xml:space="preserve">0709</t>
  </si>
  <si>
    <t xml:space="preserve">09002S2280</t>
  </si>
  <si>
    <t xml:space="preserve">0801</t>
  </si>
  <si>
    <t xml:space="preserve">	Иные пенсии, социальные доплаты к пенсиям	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986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0048650</v>
      </c>
      <c r="J16" s="48" t="n">
        <v>843495.22</v>
      </c>
      <c r="K16" s="49" t="n">
        <v>9202231.55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78.7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101500</v>
      </c>
      <c r="J18" s="64" t="n">
        <v>852.67</v>
      </c>
      <c r="K18" s="65" t="n">
        <f aca="false">IF(IF(I18="",0,I18)=0,0,(IF(I18&gt;0,IF(J18&gt;I18,0,I18-J18),IF(J18&gt;I18,I18-J18,0))))</f>
        <v>100647.33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20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-2943.23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98500</v>
      </c>
      <c r="J21" s="64" t="n">
        <v>55683.21</v>
      </c>
      <c r="K21" s="65" t="n">
        <f aca="false">IF(IF(I21="",0,I21)=0,0,(IF(I21&gt;0,IF(J21&gt;I21,0,I21-J21),IF(J21&gt;I21,I21-J21,0))))</f>
        <v>342816.79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800</v>
      </c>
      <c r="J22" s="64" t="n">
        <v>200.96</v>
      </c>
      <c r="K22" s="65" t="n">
        <f aca="false">IF(IF(I22="",0,I22)=0,0,(IF(I22&gt;0,IF(J22&gt;I22,0,I22-J22),IF(J22&gt;I22,I22-J22,0))))</f>
        <v>2599.04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2700</v>
      </c>
      <c r="J23" s="64" t="n">
        <v>56725.77</v>
      </c>
      <c r="K23" s="65" t="n">
        <f aca="false">IF(IF(I23="",0,I23)=0,0,(IF(I23&gt;0,IF(J23&gt;I23,0,I23-J23),IF(J23&gt;I23,I23-J23,0))))</f>
        <v>435974.23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52600</v>
      </c>
      <c r="J24" s="64" t="n">
        <v>-5625.8</v>
      </c>
      <c r="K24" s="65" t="n">
        <f aca="false">IF(IF(I24="",0,I24)=0,0,(IF(I24&gt;0,IF(J24&gt;I24,0,I24-J24),IF(J24&gt;I24,I24-J24,0))))</f>
        <v>-46974.2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07000</v>
      </c>
      <c r="J25" s="64" t="n">
        <v>-6291.69</v>
      </c>
      <c r="K25" s="65" t="n">
        <f aca="false">IF(IF(I25="",0,I25)=0,0,(IF(I25&gt;0,IF(J25&gt;I25,0,I25-J25),IF(J25&gt;I25,I25-J25,0))))</f>
        <v>413291.69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420000</v>
      </c>
      <c r="J26" s="64" t="n">
        <v>6102.03</v>
      </c>
      <c r="K26" s="65" t="n">
        <f aca="false">IF(IF(I26="",0,I26)=0,0,(IF(I26&gt;0,IF(J26&gt;I26,0,I26-J26),IF(J26&gt;I26,I26-J26,0))))</f>
        <v>413897.97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26000</v>
      </c>
      <c r="J27" s="64" t="n">
        <v>8347.02</v>
      </c>
      <c r="K27" s="65" t="n">
        <f aca="false">IF(IF(I27="",0,I27)=0,0,(IF(I27&gt;0,IF(J27&gt;I27,0,I27-J27),IF(J27&gt;I27,I27-J27,0))))</f>
        <v>1217652.98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1200</v>
      </c>
      <c r="K28" s="65" t="n">
        <f aca="false">IF(IF(I28="",0,I28)=0,0,(IF(I28&gt;0,IF(J28&gt;I28,0,I28-J28),IF(J28&gt;I28,I28-J28,0))))</f>
        <v>38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6000</v>
      </c>
      <c r="J29" s="64"/>
      <c r="K29" s="65" t="n">
        <f aca="false">IF(IF(I29="",0,I29)=0,0,(IF(I29&gt;0,IF(J29&gt;I29,0,I29-J29),IF(J29&gt;I29,I29-J29,0))))</f>
        <v>600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/>
      <c r="J30" s="64"/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5059100</v>
      </c>
      <c r="J31" s="64" t="n">
        <v>674600</v>
      </c>
      <c r="K31" s="65" t="n">
        <f aca="false">IF(IF(I31="",0,I31)=0,0,(IF(I31&gt;0,IF(J31&gt;I31,0,I31-J31),IF(J31&gt;I31,I31-J31,0))))</f>
        <v>43845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/>
      <c r="J32" s="64"/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/>
      <c r="J33" s="64"/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1756000</v>
      </c>
      <c r="J34" s="64"/>
      <c r="K34" s="65" t="n">
        <f aca="false">IF(IF(I34="",0,I34)=0,0,(IF(I34&gt;0,IF(J34&gt;I34,0,I34-J34),IF(J34&gt;I34,I34-J34,0))))</f>
        <v>1756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/>
      <c r="J35" s="64"/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11600</v>
      </c>
      <c r="J36" s="64" t="n">
        <v>25859.28</v>
      </c>
      <c r="K36" s="65" t="n">
        <f aca="false">IF(IF(I36="",0,I36)=0,0,(IF(I36&gt;0,IF(J36&gt;I36,0,I36-J36),IF(J36&gt;I36,I36-J36,0))))</f>
        <v>85740.72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115050</v>
      </c>
      <c r="J37" s="64" t="n">
        <v>28765</v>
      </c>
      <c r="K37" s="65" t="n">
        <f aca="false">IF(IF(I37="",0,I37)=0,0,(IF(I37&gt;0,IF(J37&gt;I37,0,I37-J37),IF(J37&gt;I37,I37-J37,0))))</f>
        <v>86285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/>
      <c r="J38" s="64"/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/>
      <c r="J39" s="64"/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2"/>
      <c r="I40" s="63"/>
      <c r="J40" s="64"/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39" t="n">
        <v>3</v>
      </c>
      <c r="E48" s="39"/>
      <c r="F48" s="39"/>
      <c r="G48" s="39"/>
      <c r="H48" s="40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7"/>
      <c r="I49" s="85" t="n">
        <v>10202565.3</v>
      </c>
      <c r="J49" s="85" t="n">
        <v>1067748.17</v>
      </c>
      <c r="K49" s="49" t="n">
        <v>9134817.13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3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61" t="s">
        <v>91</v>
      </c>
      <c r="H51" s="91"/>
      <c r="I51" s="92" t="n">
        <v>719100</v>
      </c>
      <c r="J51" s="93" t="n">
        <v>122722.63</v>
      </c>
      <c r="K51" s="94" t="n">
        <f aca="false">IF(IF(I51="",0,I51)=0,0,(IF(I51&gt;0,IF(J51&gt;I51,0,I51-J51),IF(J51&gt;I51,I51-J51,0))))</f>
        <v>596377.37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61" t="s">
        <v>93</v>
      </c>
      <c r="H52" s="91"/>
      <c r="I52" s="92" t="n">
        <v>40100</v>
      </c>
      <c r="J52" s="93"/>
      <c r="K52" s="94" t="n">
        <f aca="false">IF(IF(I52="",0,I52)=0,0,(IF(I52&gt;0,IF(J52&gt;I52,0,I52-J52),IF(J52&gt;I52,I52-J52,0))))</f>
        <v>4010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61" t="s">
        <v>95</v>
      </c>
      <c r="H53" s="91"/>
      <c r="I53" s="92" t="n">
        <v>217200</v>
      </c>
      <c r="J53" s="93" t="n">
        <v>17472.95</v>
      </c>
      <c r="K53" s="94" t="n">
        <f aca="false">IF(IF(I53="",0,I53)=0,0,(IF(I53&gt;0,IF(J53&gt;I53,0,I53-J53),IF(J53&gt;I53,I53-J53,0))))</f>
        <v>199727.05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61" t="s">
        <v>91</v>
      </c>
      <c r="H54" s="91"/>
      <c r="I54" s="92"/>
      <c r="J54" s="93"/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61" t="s">
        <v>95</v>
      </c>
      <c r="H55" s="91"/>
      <c r="I55" s="92"/>
      <c r="J55" s="93"/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61" t="s">
        <v>100</v>
      </c>
      <c r="H56" s="91"/>
      <c r="I56" s="92" t="n">
        <v>55000</v>
      </c>
      <c r="J56" s="93"/>
      <c r="K56" s="94" t="n">
        <f aca="false">IF(IF(I56="",0,I56)=0,0,(IF(I56&gt;0,IF(J56&gt;I56,0,I56-J56),IF(J56&gt;I56,I56-J56,0))))</f>
        <v>55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61" t="s">
        <v>100</v>
      </c>
      <c r="H57" s="91"/>
      <c r="I57" s="92" t="n">
        <v>157400</v>
      </c>
      <c r="J57" s="93" t="n">
        <v>17131.61</v>
      </c>
      <c r="K57" s="94" t="n">
        <f aca="false">IF(IF(I57="",0,I57)=0,0,(IF(I57&gt;0,IF(J57&gt;I57,0,I57-J57),IF(J57&gt;I57,I57-J57,0))))</f>
        <v>140268.39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61" t="s">
        <v>91</v>
      </c>
      <c r="H58" s="91"/>
      <c r="I58" s="92" t="n">
        <v>2806400</v>
      </c>
      <c r="J58" s="93" t="n">
        <v>366994.8</v>
      </c>
      <c r="K58" s="94" t="n">
        <f aca="false">IF(IF(I58="",0,I58)=0,0,(IF(I58&gt;0,IF(J58&gt;I58,0,I58-J58),IF(J58&gt;I58,I58-J58,0))))</f>
        <v>2439405.2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61" t="s">
        <v>93</v>
      </c>
      <c r="H59" s="91"/>
      <c r="I59" s="92" t="n">
        <v>216400</v>
      </c>
      <c r="J59" s="93"/>
      <c r="K59" s="94" t="n">
        <f aca="false">IF(IF(I59="",0,I59)=0,0,(IF(I59&gt;0,IF(J59&gt;I59,0,I59-J59),IF(J59&gt;I59,I59-J59,0))))</f>
        <v>2164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61" t="s">
        <v>95</v>
      </c>
      <c r="H60" s="91"/>
      <c r="I60" s="92" t="n">
        <v>799000</v>
      </c>
      <c r="J60" s="93" t="n">
        <v>55783.22</v>
      </c>
      <c r="K60" s="94" t="n">
        <f aca="false">IF(IF(I60="",0,I60)=0,0,(IF(I60&gt;0,IF(J60&gt;I60,0,I60-J60),IF(J60&gt;I60,I60-J60,0))))</f>
        <v>743216.78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61" t="s">
        <v>100</v>
      </c>
      <c r="H61" s="91"/>
      <c r="I61" s="92" t="n">
        <v>243600</v>
      </c>
      <c r="J61" s="93" t="n">
        <v>18741.56</v>
      </c>
      <c r="K61" s="94" t="n">
        <f aca="false">IF(IF(I61="",0,I61)=0,0,(IF(I61&gt;0,IF(J61&gt;I61,0,I61-J61),IF(J61&gt;I61,I61-J61,0))))</f>
        <v>224858.44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61" t="s">
        <v>104</v>
      </c>
      <c r="H62" s="91"/>
      <c r="I62" s="92" t="n">
        <v>220000</v>
      </c>
      <c r="J62" s="93" t="n">
        <v>39364.19</v>
      </c>
      <c r="K62" s="94" t="n">
        <f aca="false">IF(IF(I62="",0,I62)=0,0,(IF(I62&gt;0,IF(J62&gt;I62,0,I62-J62),IF(J62&gt;I62,I62-J62,0))))</f>
        <v>180635.81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61" t="s">
        <v>106</v>
      </c>
      <c r="H63" s="91"/>
      <c r="I63" s="92" t="n">
        <v>67000</v>
      </c>
      <c r="J63" s="93"/>
      <c r="K63" s="94" t="n">
        <f aca="false">IF(IF(I63="",0,I63)=0,0,(IF(I63&gt;0,IF(J63&gt;I63,0,I63-J63),IF(J63&gt;I63,I63-J63,0))))</f>
        <v>6700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61" t="s">
        <v>108</v>
      </c>
      <c r="H64" s="91"/>
      <c r="I64" s="92" t="n">
        <v>3000</v>
      </c>
      <c r="J64" s="93" t="n">
        <v>274</v>
      </c>
      <c r="K64" s="94" t="n">
        <f aca="false">IF(IF(I64="",0,I64)=0,0,(IF(I64&gt;0,IF(J64&gt;I64,0,I64-J64),IF(J64&gt;I64,I64-J64,0))))</f>
        <v>2726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61" t="s">
        <v>110</v>
      </c>
      <c r="H65" s="91"/>
      <c r="I65" s="92" t="n">
        <v>13000</v>
      </c>
      <c r="J65" s="93" t="n">
        <v>3257.5</v>
      </c>
      <c r="K65" s="94" t="n">
        <f aca="false">IF(IF(I65="",0,I65)=0,0,(IF(I65&gt;0,IF(J65&gt;I65,0,I65-J65),IF(J65&gt;I65,I65-J65,0))))</f>
        <v>9742.5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61" t="s">
        <v>91</v>
      </c>
      <c r="H66" s="91"/>
      <c r="I66" s="92"/>
      <c r="J66" s="93"/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61" t="s">
        <v>95</v>
      </c>
      <c r="H67" s="91"/>
      <c r="I67" s="92"/>
      <c r="J67" s="93"/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61" t="s">
        <v>91</v>
      </c>
      <c r="H68" s="91"/>
      <c r="I68" s="92" t="n">
        <v>83400</v>
      </c>
      <c r="J68" s="93" t="n">
        <v>14369.3</v>
      </c>
      <c r="K68" s="94" t="n">
        <f aca="false">IF(IF(I68="",0,I68)=0,0,(IF(I68&gt;0,IF(J68&gt;I68,0,I68-J68),IF(J68&gt;I68,I68-J68,0))))</f>
        <v>69030.7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61" t="s">
        <v>95</v>
      </c>
      <c r="H69" s="91"/>
      <c r="I69" s="92" t="n">
        <v>25200</v>
      </c>
      <c r="J69" s="93" t="n">
        <v>2014.86</v>
      </c>
      <c r="K69" s="94" t="n">
        <f aca="false">IF(IF(I69="",0,I69)=0,0,(IF(I69&gt;0,IF(J69&gt;I69,0,I69-J69),IF(J69&gt;I69,I69-J69,0))))</f>
        <v>23185.14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61" t="s">
        <v>100</v>
      </c>
      <c r="H70" s="91"/>
      <c r="I70" s="92" t="n">
        <v>3000</v>
      </c>
      <c r="J70" s="93"/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61" t="s">
        <v>115</v>
      </c>
      <c r="H71" s="91"/>
      <c r="I71" s="92" t="n">
        <v>31700</v>
      </c>
      <c r="J71" s="93"/>
      <c r="K71" s="94" t="n">
        <f aca="false">IF(IF(I71="",0,I71)=0,0,(IF(I71&gt;0,IF(J71&gt;I71,0,I71-J71),IF(J71&gt;I71,I71-J71,0))))</f>
        <v>3170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61" t="s">
        <v>119</v>
      </c>
      <c r="H72" s="91"/>
      <c r="I72" s="92" t="n">
        <v>150300</v>
      </c>
      <c r="J72" s="93"/>
      <c r="K72" s="94" t="n">
        <f aca="false">IF(IF(I72="",0,I72)=0,0,(IF(I72&gt;0,IF(J72&gt;I72,0,I72-J72),IF(J72&gt;I72,I72-J72,0))))</f>
        <v>150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61" t="s">
        <v>100</v>
      </c>
      <c r="H73" s="91"/>
      <c r="I73" s="92" t="n">
        <v>20000</v>
      </c>
      <c r="J73" s="93"/>
      <c r="K73" s="94" t="n">
        <f aca="false">IF(IF(I73="",0,I73)=0,0,(IF(I73&gt;0,IF(J73&gt;I73,0,I73-J73),IF(J73&gt;I73,I73-J73,0))))</f>
        <v>2000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61" t="s">
        <v>124</v>
      </c>
      <c r="H74" s="91"/>
      <c r="I74" s="92" t="n">
        <v>78000</v>
      </c>
      <c r="J74" s="93"/>
      <c r="K74" s="94" t="n">
        <f aca="false">IF(IF(I74="",0,I74)=0,0,(IF(I74&gt;0,IF(J74&gt;I74,0,I74-J74),IF(J74&gt;I74,I74-J74,0))))</f>
        <v>780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61" t="s">
        <v>91</v>
      </c>
      <c r="H75" s="91"/>
      <c r="I75" s="92" t="n">
        <v>88400</v>
      </c>
      <c r="J75" s="93" t="n">
        <v>12993.6</v>
      </c>
      <c r="K75" s="94" t="n">
        <f aca="false">IF(IF(I75="",0,I75)=0,0,(IF(I75&gt;0,IF(J75&gt;I75,0,I75-J75),IF(J75&gt;I75,I75-J75,0))))</f>
        <v>75406.4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61" t="s">
        <v>95</v>
      </c>
      <c r="H76" s="91"/>
      <c r="I76" s="92" t="n">
        <v>26650</v>
      </c>
      <c r="J76" s="93" t="n">
        <v>1859.47</v>
      </c>
      <c r="K76" s="94" t="n">
        <f aca="false">IF(IF(I76="",0,I76)=0,0,(IF(I76&gt;0,IF(J76&gt;I76,0,I76-J76),IF(J76&gt;I76,I76-J76,0))))</f>
        <v>24790.53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61" t="s">
        <v>100</v>
      </c>
      <c r="H77" s="91"/>
      <c r="I77" s="92" t="n">
        <v>57700</v>
      </c>
      <c r="J77" s="93"/>
      <c r="K77" s="94" t="n">
        <f aca="false">IF(IF(I77="",0,I77)=0,0,(IF(I77&gt;0,IF(J77&gt;I77,0,I77-J77),IF(J77&gt;I77,I77-J77,0))))</f>
        <v>577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61" t="s">
        <v>100</v>
      </c>
      <c r="H78" s="91"/>
      <c r="I78" s="92" t="n">
        <v>1756000</v>
      </c>
      <c r="J78" s="93"/>
      <c r="K78" s="94" t="n">
        <f aca="false">IF(IF(I78="",0,I78)=0,0,(IF(I78&gt;0,IF(J78&gt;I78,0,I78-J78),IF(J78&gt;I78,I78-J78,0))))</f>
        <v>175600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61" t="s">
        <v>100</v>
      </c>
      <c r="H79" s="91"/>
      <c r="I79" s="92" t="n">
        <v>132700</v>
      </c>
      <c r="J79" s="93"/>
      <c r="K79" s="94" t="n">
        <f aca="false">IF(IF(I79="",0,I79)=0,0,(IF(I79&gt;0,IF(J79&gt;I79,0,I79-J79),IF(J79&gt;I79,I79-J79,0))))</f>
        <v>13270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61" t="s">
        <v>100</v>
      </c>
      <c r="H80" s="91"/>
      <c r="I80" s="92" t="n">
        <v>481615.3</v>
      </c>
      <c r="J80" s="93"/>
      <c r="K80" s="94" t="n">
        <f aca="false">IF(IF(I80="",0,I80)=0,0,(IF(I80&gt;0,IF(J80&gt;I80,0,I80-J80),IF(J80&gt;I80,I80-J80,0))))</f>
        <v>481615.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61" t="s">
        <v>100</v>
      </c>
      <c r="H81" s="91"/>
      <c r="I81" s="92" t="n">
        <v>140000</v>
      </c>
      <c r="J81" s="93" t="n">
        <v>107500</v>
      </c>
      <c r="K81" s="94" t="n">
        <f aca="false">IF(IF(I81="",0,I81)=0,0,(IF(I81&gt;0,IF(J81&gt;I81,0,I81-J81),IF(J81&gt;I81,I81-J81,0))))</f>
        <v>325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61" t="s">
        <v>100</v>
      </c>
      <c r="H82" s="91"/>
      <c r="I82" s="92" t="n">
        <v>169000</v>
      </c>
      <c r="J82" s="93" t="n">
        <v>26700</v>
      </c>
      <c r="K82" s="94" t="n">
        <f aca="false">IF(IF(I82="",0,I82)=0,0,(IF(I82&gt;0,IF(J82&gt;I82,0,I82-J82),IF(J82&gt;I82,I82-J82,0))))</f>
        <v>142300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61" t="s">
        <v>100</v>
      </c>
      <c r="H83" s="91"/>
      <c r="I83" s="92" t="n">
        <v>500</v>
      </c>
      <c r="J83" s="93"/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61" t="s">
        <v>100</v>
      </c>
      <c r="H84" s="91"/>
      <c r="I84" s="92" t="n">
        <v>89900</v>
      </c>
      <c r="J84" s="93"/>
      <c r="K84" s="94" t="n">
        <f aca="false">IF(IF(I84="",0,I84)=0,0,(IF(I84&gt;0,IF(J84&gt;I84,0,I84-J84),IF(J84&gt;I84,I84-J84,0))))</f>
        <v>89900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61" t="s">
        <v>100</v>
      </c>
      <c r="H85" s="91"/>
      <c r="I85" s="92"/>
      <c r="J85" s="93"/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61" t="s">
        <v>100</v>
      </c>
      <c r="H86" s="91"/>
      <c r="I86" s="92"/>
      <c r="J86" s="93"/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61" t="s">
        <v>100</v>
      </c>
      <c r="H87" s="91"/>
      <c r="I87" s="92"/>
      <c r="J87" s="93"/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61" t="s">
        <v>100</v>
      </c>
      <c r="H88" s="91"/>
      <c r="I88" s="92"/>
      <c r="J88" s="93"/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61" t="s">
        <v>100</v>
      </c>
      <c r="H89" s="91"/>
      <c r="I89" s="92" t="n">
        <v>81000</v>
      </c>
      <c r="J89" s="93"/>
      <c r="K89" s="94" t="n">
        <f aca="false">IF(IF(I89="",0,I89)=0,0,(IF(I89&gt;0,IF(J89&gt;I89,0,I89-J89),IF(J89&gt;I89,I89-J89,0))))</f>
        <v>8100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61" t="s">
        <v>100</v>
      </c>
      <c r="H90" s="91"/>
      <c r="I90" s="92" t="n">
        <v>105000</v>
      </c>
      <c r="J90" s="93"/>
      <c r="K90" s="94" t="n">
        <f aca="false">IF(IF(I90="",0,I90)=0,0,(IF(I90&gt;0,IF(J90&gt;I90,0,I90-J90),IF(J90&gt;I90,I90-J90,0))))</f>
        <v>10500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61" t="s">
        <v>100</v>
      </c>
      <c r="H91" s="91"/>
      <c r="I91" s="92" t="n">
        <v>72000</v>
      </c>
      <c r="J91" s="93"/>
      <c r="K91" s="94" t="n">
        <f aca="false">IF(IF(I91="",0,I91)=0,0,(IF(I91&gt;0,IF(J91&gt;I91,0,I91-J91),IF(J91&gt;I91,I91-J91,0))))</f>
        <v>72000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61" t="s">
        <v>104</v>
      </c>
      <c r="H92" s="91"/>
      <c r="I92" s="92" t="n">
        <v>650000</v>
      </c>
      <c r="J92" s="93" t="n">
        <v>153936.96</v>
      </c>
      <c r="K92" s="94" t="n">
        <f aca="false">IF(IF(I92="",0,I92)=0,0,(IF(I92&gt;0,IF(J92&gt;I92,0,I92-J92),IF(J92&gt;I92,I92-J92,0))))</f>
        <v>496063.04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61" t="s">
        <v>100</v>
      </c>
      <c r="H93" s="91"/>
      <c r="I93" s="92" t="n">
        <v>40000</v>
      </c>
      <c r="J93" s="93"/>
      <c r="K93" s="94" t="n">
        <f aca="false">IF(IF(I93="",0,I93)=0,0,(IF(I93&gt;0,IF(J93&gt;I93,0,I93-J93),IF(J93&gt;I93,I93-J93,0))))</f>
        <v>40000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61" t="s">
        <v>100</v>
      </c>
      <c r="H94" s="91"/>
      <c r="I94" s="92"/>
      <c r="J94" s="93"/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61" t="s">
        <v>100</v>
      </c>
      <c r="H95" s="91"/>
      <c r="I95" s="92"/>
      <c r="J95" s="93"/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61" t="s">
        <v>100</v>
      </c>
      <c r="H96" s="91"/>
      <c r="I96" s="92" t="n">
        <v>30000</v>
      </c>
      <c r="J96" s="93" t="n">
        <v>4158.01</v>
      </c>
      <c r="K96" s="94" t="n">
        <f aca="false">IF(IF(I96="",0,I96)=0,0,(IF(I96&gt;0,IF(J96&gt;I96,0,I96-J96),IF(J96&gt;I96,I96-J96,0))))</f>
        <v>25841.99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61" t="s">
        <v>104</v>
      </c>
      <c r="H97" s="91"/>
      <c r="I97" s="92" t="n">
        <v>139900</v>
      </c>
      <c r="J97" s="93" t="n">
        <v>73761.01</v>
      </c>
      <c r="K97" s="94" t="n">
        <f aca="false">IF(IF(I97="",0,I97)=0,0,(IF(I97&gt;0,IF(J97&gt;I97,0,I97-J97),IF(J97&gt;I97,I97-J97,0))))</f>
        <v>66138.99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61" t="s">
        <v>100</v>
      </c>
      <c r="H98" s="91"/>
      <c r="I98" s="92" t="n">
        <v>5000</v>
      </c>
      <c r="J98" s="93"/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7900004007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7</v>
      </c>
      <c r="C99" s="89" t="s">
        <v>87</v>
      </c>
      <c r="D99" s="60" t="s">
        <v>39</v>
      </c>
      <c r="E99" s="90" t="s">
        <v>153</v>
      </c>
      <c r="F99" s="90" t="s">
        <v>154</v>
      </c>
      <c r="G99" s="61" t="s">
        <v>100</v>
      </c>
      <c r="H99" s="91"/>
      <c r="I99" s="92" t="n">
        <v>3000</v>
      </c>
      <c r="J99" s="93"/>
      <c r="K99" s="94" t="n">
        <f aca="false">IF(IF(I99="",0,I99)=0,0,(IF(I99&gt;0,IF(J99&gt;I99,0,I99-J99),IF(J99&gt;I99,I99-J99,0))))</f>
        <v>3000</v>
      </c>
      <c r="L99" s="95"/>
      <c r="M99" s="67" t="str">
        <f aca="false">IF(D99="","000",D99)&amp;IF(E99="","0000",E99)&amp;IF(F99="","0000000000",F99)&amp;IF(G99="","000",G99)&amp;H99</f>
        <v>000070909002S228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97</v>
      </c>
      <c r="C100" s="89" t="s">
        <v>87</v>
      </c>
      <c r="D100" s="60" t="s">
        <v>39</v>
      </c>
      <c r="E100" s="90" t="s">
        <v>155</v>
      </c>
      <c r="F100" s="90" t="s">
        <v>152</v>
      </c>
      <c r="G100" s="61" t="s">
        <v>100</v>
      </c>
      <c r="H100" s="91"/>
      <c r="I100" s="92" t="n">
        <v>4000</v>
      </c>
      <c r="J100" s="93"/>
      <c r="K100" s="94" t="n">
        <f aca="false">IF(IF(I100="",0,I100)=0,0,(IF(I100&gt;0,IF(J100&gt;I100,0,I100-J100),IF(J100&gt;I100,I100-J100,0))))</f>
        <v>4000</v>
      </c>
      <c r="L100" s="95"/>
      <c r="M100" s="67" t="str">
        <f aca="false">IF(D100="","000",D100)&amp;IF(E100="","0000",E100)&amp;IF(F100="","0000000000",F100)&amp;IF(G100="","000",G100)&amp;H100</f>
        <v>0000801900004007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56</v>
      </c>
      <c r="C101" s="89" t="s">
        <v>87</v>
      </c>
      <c r="D101" s="60" t="s">
        <v>39</v>
      </c>
      <c r="E101" s="90" t="s">
        <v>157</v>
      </c>
      <c r="F101" s="90" t="s">
        <v>158</v>
      </c>
      <c r="G101" s="61" t="s">
        <v>159</v>
      </c>
      <c r="H101" s="91"/>
      <c r="I101" s="92" t="n">
        <v>172800</v>
      </c>
      <c r="J101" s="93" t="n">
        <v>28712.5</v>
      </c>
      <c r="K101" s="94" t="n">
        <f aca="false">IF(IF(I101="",0,I101)=0,0,(IF(I101&gt;0,IF(J101&gt;I101,0,I101-J101),IF(J101&gt;I101,I101-J101,0))))</f>
        <v>144087.5</v>
      </c>
      <c r="L101" s="95"/>
      <c r="M101" s="67" t="str">
        <f aca="false">IF(D101="","000",D101)&amp;IF(E101="","0000",E101)&amp;IF(F101="","0000000000",F101)&amp;IF(G101="","000",G101)&amp;H101</f>
        <v>00010019000080000312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97</v>
      </c>
      <c r="C102" s="89" t="s">
        <v>87</v>
      </c>
      <c r="D102" s="60" t="s">
        <v>39</v>
      </c>
      <c r="E102" s="90" t="s">
        <v>160</v>
      </c>
      <c r="F102" s="90" t="s">
        <v>161</v>
      </c>
      <c r="G102" s="61" t="s">
        <v>100</v>
      </c>
      <c r="H102" s="91"/>
      <c r="I102" s="92" t="n">
        <v>8600</v>
      </c>
      <c r="J102" s="93"/>
      <c r="K102" s="94" t="n">
        <f aca="false">IF(IF(I102="",0,I102)=0,0,(IF(I102&gt;0,IF(J102&gt;I102,0,I102-J102),IF(J102&gt;I102,I102-J102,0))))</f>
        <v>8600</v>
      </c>
      <c r="L102" s="95"/>
      <c r="M102" s="67" t="str">
        <f aca="false">IF(D102="","000",D102)&amp;IF(E102="","0000",E102)&amp;IF(F102="","0000000000",F102)&amp;IF(G102="","000",G102)&amp;H102</f>
        <v>00011019000040080244</v>
      </c>
      <c r="N102" s="68"/>
      <c r="O102" s="68"/>
      <c r="P102" s="68"/>
      <c r="Q102" s="68"/>
      <c r="R102" s="68"/>
      <c r="S102" s="68"/>
      <c r="T102" s="68"/>
      <c r="U102" s="68"/>
    </row>
    <row r="103" customFormat="false" ht="0.75" hidden="false" customHeight="true" outlineLevel="0" collapsed="false">
      <c r="B103" s="96"/>
      <c r="C103" s="97"/>
      <c r="D103" s="71"/>
      <c r="E103" s="98"/>
      <c r="F103" s="98"/>
      <c r="G103" s="98"/>
      <c r="H103" s="72"/>
      <c r="I103" s="73"/>
      <c r="J103" s="74"/>
      <c r="K103" s="75"/>
      <c r="L103" s="76"/>
    </row>
    <row r="104" customFormat="false" ht="13.5" hidden="false" customHeight="false" outlineLevel="0" collapsed="false">
      <c r="B104" s="99"/>
      <c r="C104" s="99"/>
      <c r="D104" s="14"/>
      <c r="E104" s="14"/>
      <c r="F104" s="14"/>
      <c r="G104" s="14"/>
      <c r="H104" s="14"/>
      <c r="I104" s="100"/>
      <c r="J104" s="100"/>
      <c r="K104" s="100"/>
      <c r="L104" s="101"/>
    </row>
    <row r="105" customFormat="false" ht="28.5" hidden="false" customHeight="true" outlineLevel="0" collapsed="false">
      <c r="B105" s="102" t="s">
        <v>162</v>
      </c>
      <c r="C105" s="103" t="n">
        <v>450</v>
      </c>
      <c r="D105" s="104" t="s">
        <v>36</v>
      </c>
      <c r="E105" s="104"/>
      <c r="F105" s="104"/>
      <c r="G105" s="104"/>
      <c r="H105" s="105"/>
      <c r="I105" s="106" t="n">
        <f aca="false">0-I113</f>
        <v>-153915.3</v>
      </c>
      <c r="J105" s="106" t="n">
        <f aca="false">J16-J49</f>
        <v>-224252.95</v>
      </c>
      <c r="K105" s="107" t="s">
        <v>36</v>
      </c>
    </row>
    <row r="106" customFormat="false" ht="12.75" hidden="false" customHeight="false" outlineLevel="0" collapsed="false">
      <c r="B106" s="99"/>
      <c r="C106" s="108"/>
      <c r="D106" s="14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B107" s="27" t="s">
        <v>163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80"/>
    </row>
    <row r="108" customFormat="false" ht="12.75" hidden="false" customHeight="false" outlineLevel="0" collapsed="false">
      <c r="B108" s="29"/>
      <c r="C108" s="109"/>
      <c r="D108" s="30"/>
      <c r="E108" s="30"/>
      <c r="F108" s="30"/>
      <c r="G108" s="30"/>
      <c r="H108" s="30"/>
      <c r="I108" s="31"/>
      <c r="J108" s="31"/>
      <c r="K108" s="110" t="s">
        <v>164</v>
      </c>
      <c r="L108" s="111"/>
    </row>
    <row r="109" customFormat="false" ht="17.1" hidden="false" customHeight="true" outlineLevel="0" collapsed="false">
      <c r="B109" s="34" t="s">
        <v>25</v>
      </c>
      <c r="C109" s="35" t="s">
        <v>26</v>
      </c>
      <c r="D109" s="35" t="s">
        <v>165</v>
      </c>
      <c r="E109" s="35"/>
      <c r="F109" s="35"/>
      <c r="G109" s="35"/>
      <c r="H109" s="35"/>
      <c r="I109" s="35" t="s">
        <v>28</v>
      </c>
      <c r="J109" s="35" t="s">
        <v>29</v>
      </c>
      <c r="K109" s="36" t="s">
        <v>30</v>
      </c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7.1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6"/>
      <c r="L111" s="37"/>
    </row>
    <row r="112" customFormat="false" ht="13.5" hidden="false" customHeight="false" outlineLevel="0" collapsed="false">
      <c r="B112" s="38" t="n">
        <v>1</v>
      </c>
      <c r="C112" s="82" t="n">
        <v>2</v>
      </c>
      <c r="D112" s="39" t="n">
        <v>3</v>
      </c>
      <c r="E112" s="39"/>
      <c r="F112" s="39"/>
      <c r="G112" s="39"/>
      <c r="H112" s="40"/>
      <c r="I112" s="83" t="s">
        <v>31</v>
      </c>
      <c r="J112" s="83" t="s">
        <v>32</v>
      </c>
      <c r="K112" s="84" t="s">
        <v>33</v>
      </c>
      <c r="L112" s="43"/>
    </row>
    <row r="113" customFormat="false" ht="12.75" hidden="false" customHeight="true" outlineLevel="0" collapsed="false">
      <c r="B113" s="112" t="s">
        <v>166</v>
      </c>
      <c r="C113" s="45" t="s">
        <v>8</v>
      </c>
      <c r="D113" s="46" t="s">
        <v>36</v>
      </c>
      <c r="E113" s="46"/>
      <c r="F113" s="46"/>
      <c r="G113" s="46"/>
      <c r="H113" s="47"/>
      <c r="I113" s="113" t="n">
        <f aca="false">I115+I119+I123</f>
        <v>153915.3</v>
      </c>
      <c r="J113" s="113" t="n">
        <f aca="false">J115+J119+J123</f>
        <v>224252.95</v>
      </c>
      <c r="K113" s="114" t="n">
        <f aca="false">K115+K119+K123</f>
        <v>0</v>
      </c>
    </row>
    <row r="114" customFormat="false" ht="12.75" hidden="false" customHeight="true" outlineLevel="0" collapsed="false">
      <c r="B114" s="115" t="s">
        <v>167</v>
      </c>
      <c r="C114" s="116"/>
      <c r="D114" s="117"/>
      <c r="E114" s="117"/>
      <c r="F114" s="117"/>
      <c r="G114" s="117"/>
      <c r="H114" s="118"/>
      <c r="I114" s="119"/>
      <c r="J114" s="120"/>
      <c r="K114" s="121"/>
    </row>
    <row r="115" customFormat="false" ht="12.75" hidden="false" customHeight="true" outlineLevel="0" collapsed="false">
      <c r="B115" s="115" t="s">
        <v>168</v>
      </c>
      <c r="C115" s="122" t="s">
        <v>169</v>
      </c>
      <c r="D115" s="123" t="s">
        <v>36</v>
      </c>
      <c r="E115" s="123"/>
      <c r="F115" s="123"/>
      <c r="G115" s="123"/>
      <c r="H115" s="124"/>
      <c r="I115" s="48" t="n">
        <v>0</v>
      </c>
      <c r="J115" s="48" t="n">
        <v>0</v>
      </c>
      <c r="K115" s="125" t="n">
        <v>0</v>
      </c>
    </row>
    <row r="116" customFormat="false" ht="12.75" hidden="false" customHeight="true" outlineLevel="0" collapsed="false">
      <c r="B116" s="115" t="s">
        <v>170</v>
      </c>
      <c r="C116" s="51"/>
      <c r="D116" s="126"/>
      <c r="E116" s="126"/>
      <c r="F116" s="126"/>
      <c r="G116" s="126"/>
      <c r="H116" s="127"/>
      <c r="I116" s="128"/>
      <c r="J116" s="129"/>
      <c r="K116" s="130"/>
    </row>
    <row r="117" s="57" customFormat="true" ht="12.75" hidden="false" customHeight="true" outlineLevel="0" collapsed="false">
      <c r="B117" s="131"/>
      <c r="C117" s="132" t="s">
        <v>169</v>
      </c>
      <c r="D117" s="133"/>
      <c r="E117" s="134"/>
      <c r="F117" s="134"/>
      <c r="G117" s="134"/>
      <c r="H117" s="135"/>
      <c r="I117" s="136"/>
      <c r="J117" s="137"/>
      <c r="K117" s="138" t="n">
        <f aca="false">IF(IF(I117="",0,I117)=0,0,(IF(I117&gt;0,IF(J117&gt;I117,0,I117-J117),IF(J117&gt;I117,I117-J117,0))))</f>
        <v>0</v>
      </c>
      <c r="L117" s="139"/>
      <c r="M117" s="140" t="str">
        <f aca="false">IF(D117="","000",D117)&amp;IF(E117="","00000000000000000",E117)</f>
        <v>00000000000000000000</v>
      </c>
      <c r="N117" s="141"/>
      <c r="O117" s="141"/>
      <c r="P117" s="141"/>
      <c r="Q117" s="141"/>
      <c r="R117" s="141"/>
      <c r="S117" s="141"/>
      <c r="T117" s="141"/>
      <c r="U117" s="141"/>
    </row>
    <row r="118" customFormat="false" ht="6" hidden="true" customHeight="true" outlineLevel="0" collapsed="false">
      <c r="B118" s="142"/>
      <c r="C118" s="143"/>
      <c r="D118" s="144"/>
      <c r="E118" s="145"/>
      <c r="F118" s="145"/>
      <c r="G118" s="145"/>
      <c r="H118" s="145"/>
      <c r="I118" s="146"/>
      <c r="J118" s="147"/>
      <c r="K118" s="148"/>
      <c r="L118" s="149"/>
    </row>
    <row r="119" customFormat="false" ht="12.75" hidden="false" customHeight="true" outlineLevel="0" collapsed="false">
      <c r="B119" s="115" t="s">
        <v>171</v>
      </c>
      <c r="C119" s="51" t="s">
        <v>172</v>
      </c>
      <c r="D119" s="150" t="s">
        <v>36</v>
      </c>
      <c r="E119" s="150"/>
      <c r="F119" s="150"/>
      <c r="G119" s="150"/>
      <c r="H119" s="127"/>
      <c r="I119" s="48" t="n">
        <v>0</v>
      </c>
      <c r="J119" s="48" t="n">
        <v>0</v>
      </c>
      <c r="K119" s="151" t="n">
        <v>0</v>
      </c>
    </row>
    <row r="120" customFormat="false" ht="12.75" hidden="false" customHeight="true" outlineLevel="0" collapsed="false">
      <c r="B120" s="115" t="s">
        <v>170</v>
      </c>
      <c r="C120" s="51"/>
      <c r="D120" s="126"/>
      <c r="E120" s="126"/>
      <c r="F120" s="126"/>
      <c r="G120" s="126"/>
      <c r="H120" s="127"/>
      <c r="I120" s="128"/>
      <c r="J120" s="129"/>
      <c r="K120" s="130"/>
    </row>
    <row r="121" s="57" customFormat="true" ht="12.75" hidden="false" customHeight="true" outlineLevel="0" collapsed="false">
      <c r="B121" s="131"/>
      <c r="C121" s="132" t="s">
        <v>172</v>
      </c>
      <c r="D121" s="133"/>
      <c r="E121" s="134"/>
      <c r="F121" s="134"/>
      <c r="G121" s="134"/>
      <c r="H121" s="135"/>
      <c r="I121" s="136"/>
      <c r="J121" s="137"/>
      <c r="K121" s="138" t="n">
        <f aca="false">IF(IF(I121="",0,I121)=0,0,(IF(I121&gt;0,IF(J121&gt;I121,0,I121-J121),IF(J121&gt;I121,I121-J121,0))))</f>
        <v>0</v>
      </c>
      <c r="L121" s="139"/>
      <c r="M121" s="140" t="str">
        <f aca="false">IF(D121="","000",D121)&amp;IF(E121="","00000000000000000",E121)</f>
        <v>00000000000000000000</v>
      </c>
      <c r="N121" s="141"/>
      <c r="O121" s="141"/>
      <c r="P121" s="141"/>
      <c r="Q121" s="141"/>
      <c r="R121" s="141"/>
      <c r="S121" s="141"/>
      <c r="T121" s="141"/>
      <c r="U121" s="141"/>
    </row>
    <row r="122" customFormat="false" ht="6" hidden="true" customHeight="true" outlineLevel="0" collapsed="false">
      <c r="B122" s="142"/>
      <c r="C122" s="59"/>
      <c r="D122" s="144"/>
      <c r="E122" s="145"/>
      <c r="F122" s="145"/>
      <c r="G122" s="145"/>
      <c r="H122" s="145"/>
      <c r="I122" s="146"/>
      <c r="J122" s="147"/>
      <c r="K122" s="148"/>
      <c r="L122" s="149"/>
    </row>
    <row r="123" customFormat="false" ht="12.75" hidden="false" customHeight="true" outlineLevel="0" collapsed="false">
      <c r="B123" s="115" t="s">
        <v>173</v>
      </c>
      <c r="C123" s="51" t="s">
        <v>174</v>
      </c>
      <c r="D123" s="152" t="s">
        <v>175</v>
      </c>
      <c r="E123" s="152"/>
      <c r="F123" s="152"/>
      <c r="G123" s="152"/>
      <c r="H123" s="153"/>
      <c r="I123" s="48" t="n">
        <v>153915.3</v>
      </c>
      <c r="J123" s="48" t="n">
        <v>224252.95</v>
      </c>
      <c r="K123" s="151" t="n">
        <f aca="false">IF(IF(I123="",0,I123)=0,0,(IF(I123&gt;0,IF(J123&gt;I123,0,I123-J123),IF(J123&gt;I123,I123-J123,0))))</f>
        <v>0</v>
      </c>
    </row>
    <row r="124" customFormat="false" ht="22.5" hidden="false" customHeight="false" outlineLevel="0" collapsed="false">
      <c r="B124" s="115" t="s">
        <v>176</v>
      </c>
      <c r="C124" s="51" t="s">
        <v>174</v>
      </c>
      <c r="D124" s="152" t="s">
        <v>177</v>
      </c>
      <c r="E124" s="152"/>
      <c r="F124" s="152"/>
      <c r="G124" s="152"/>
      <c r="H124" s="153"/>
      <c r="I124" s="48" t="n">
        <v>153915.3</v>
      </c>
      <c r="J124" s="48" t="n">
        <v>224252.95</v>
      </c>
      <c r="K124" s="151" t="n">
        <f aca="false">IF(IF(I124="",0,I124)=0,0,(IF(I124&gt;0,IF(J124&gt;I124,0,I124-J124),IF(J124&gt;I124,I124-J124,0))))</f>
        <v>0</v>
      </c>
    </row>
    <row r="125" customFormat="false" ht="35.25" hidden="false" customHeight="true" outlineLevel="0" collapsed="false">
      <c r="B125" s="115" t="s">
        <v>178</v>
      </c>
      <c r="C125" s="51" t="s">
        <v>174</v>
      </c>
      <c r="D125" s="152" t="s">
        <v>179</v>
      </c>
      <c r="E125" s="152"/>
      <c r="F125" s="152"/>
      <c r="G125" s="152"/>
      <c r="H125" s="153"/>
      <c r="I125" s="48" t="n">
        <v>0</v>
      </c>
      <c r="J125" s="48" t="n">
        <v>0</v>
      </c>
      <c r="K125" s="151" t="n">
        <f aca="false">IF(IF(I125="",0,I125)=0,0,(IF(I125&gt;0,IF(J125&gt;I125,0,I125-J125),IF(J125&gt;I125,I125-J125,0))))</f>
        <v>0</v>
      </c>
    </row>
    <row r="126" customFormat="false" ht="22.5" hidden="false" customHeight="false" outlineLevel="0" collapsed="false">
      <c r="B126" s="154" t="s">
        <v>180</v>
      </c>
      <c r="C126" s="155" t="s">
        <v>181</v>
      </c>
      <c r="D126" s="156" t="s">
        <v>39</v>
      </c>
      <c r="E126" s="157" t="s">
        <v>182</v>
      </c>
      <c r="F126" s="157"/>
      <c r="G126" s="157"/>
      <c r="H126" s="158"/>
      <c r="I126" s="159" t="n">
        <v>-10048650</v>
      </c>
      <c r="J126" s="159" t="n">
        <v>-934083.87</v>
      </c>
      <c r="K126" s="160" t="s">
        <v>36</v>
      </c>
      <c r="L126" s="161"/>
      <c r="M126" s="162" t="str">
        <f aca="false">IF(D126="","000",D126)&amp;IF(E126="","00000000000000000",E126)</f>
        <v>00001050201100000510</v>
      </c>
    </row>
    <row r="127" customFormat="false" ht="22.5" hidden="false" customHeight="false" outlineLevel="0" collapsed="false">
      <c r="B127" s="154" t="s">
        <v>183</v>
      </c>
      <c r="C127" s="155" t="s">
        <v>184</v>
      </c>
      <c r="D127" s="156" t="s">
        <v>39</v>
      </c>
      <c r="E127" s="157" t="s">
        <v>185</v>
      </c>
      <c r="F127" s="157"/>
      <c r="G127" s="157"/>
      <c r="H127" s="158"/>
      <c r="I127" s="163" t="n">
        <v>10202565.3</v>
      </c>
      <c r="J127" s="163" t="n">
        <v>1158336.82</v>
      </c>
      <c r="K127" s="164" t="s">
        <v>36</v>
      </c>
      <c r="L127" s="165"/>
      <c r="M127" s="162" t="str">
        <f aca="false">IF(D127="","000",D127)&amp;IF(E127="","00000000000000000",E127)</f>
        <v>00001050201100000610</v>
      </c>
    </row>
    <row r="128" customFormat="false" ht="0.75" hidden="false" customHeight="true" outlineLevel="0" collapsed="false">
      <c r="B128" s="99"/>
      <c r="C128" s="70"/>
      <c r="D128" s="166"/>
      <c r="E128" s="167"/>
      <c r="F128" s="167"/>
      <c r="G128" s="167"/>
      <c r="H128" s="167"/>
      <c r="I128" s="168"/>
      <c r="J128" s="168"/>
      <c r="K128" s="169"/>
      <c r="L128" s="5"/>
    </row>
    <row r="129" customFormat="false" ht="12.75" hidden="false" customHeight="false" outlineLevel="0" collapsed="false">
      <c r="B129" s="99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21.75" hidden="false" customHeight="true" outlineLevel="0" collapsed="false">
      <c r="B130" s="15" t="s">
        <v>186</v>
      </c>
      <c r="C130" s="171"/>
      <c r="D130" s="171"/>
      <c r="E130" s="171"/>
      <c r="F130" s="108"/>
      <c r="G130" s="108"/>
      <c r="H130" s="14"/>
      <c r="I130" s="172" t="s">
        <v>187</v>
      </c>
      <c r="J130" s="173"/>
      <c r="K130" s="13"/>
      <c r="L130" s="170"/>
      <c r="M130" s="170"/>
    </row>
    <row r="131" customFormat="false" ht="12.75" hidden="false" customHeight="true" outlineLevel="0" collapsed="false">
      <c r="B131" s="8" t="s">
        <v>188</v>
      </c>
      <c r="C131" s="108" t="s">
        <v>189</v>
      </c>
      <c r="D131" s="108"/>
      <c r="E131" s="108"/>
      <c r="F131" s="108"/>
      <c r="G131" s="108"/>
      <c r="H131" s="14"/>
      <c r="I131" s="14"/>
      <c r="J131" s="7" t="s">
        <v>190</v>
      </c>
      <c r="K131" s="108" t="s">
        <v>189</v>
      </c>
      <c r="L131" s="170"/>
      <c r="M131" s="170"/>
    </row>
    <row r="132" customFormat="false" ht="12.75" hidden="false" customHeight="false" outlineLevel="0" collapsed="false">
      <c r="B132" s="8"/>
      <c r="C132" s="108"/>
      <c r="D132" s="14"/>
      <c r="E132" s="14"/>
      <c r="F132" s="14"/>
      <c r="G132" s="14"/>
      <c r="H132" s="14"/>
      <c r="I132" s="14"/>
      <c r="J132" s="14"/>
      <c r="K132" s="14"/>
      <c r="L132" s="170"/>
      <c r="M132" s="170"/>
    </row>
    <row r="133" customFormat="false" ht="21.75" hidden="false" customHeight="true" outlineLevel="0" collapsed="false">
      <c r="B133" s="8" t="s">
        <v>191</v>
      </c>
      <c r="C133" s="174"/>
      <c r="D133" s="174"/>
      <c r="E133" s="174"/>
      <c r="F133" s="175"/>
      <c r="G133" s="175"/>
      <c r="H133" s="14"/>
      <c r="I133" s="14"/>
      <c r="J133" s="14"/>
      <c r="K133" s="14"/>
      <c r="L133" s="170"/>
      <c r="M133" s="170"/>
    </row>
    <row r="134" customFormat="false" ht="12.75" hidden="false" customHeight="true" outlineLevel="0" collapsed="false">
      <c r="B134" s="8" t="s">
        <v>188</v>
      </c>
      <c r="C134" s="108" t="s">
        <v>189</v>
      </c>
      <c r="D134" s="108"/>
      <c r="E134" s="108"/>
      <c r="F134" s="108"/>
      <c r="G134" s="108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/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8" t="s">
        <v>192</v>
      </c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B137" s="99"/>
      <c r="C137" s="108"/>
      <c r="D137" s="14"/>
      <c r="E137" s="14"/>
      <c r="F137" s="14"/>
      <c r="G137" s="14"/>
      <c r="H137" s="14"/>
      <c r="I137" s="14"/>
      <c r="J137" s="14"/>
      <c r="K137" s="14"/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  <row r="143" customFormat="false" ht="12.75" hidden="false" customHeight="false" outlineLevel="0" collapsed="false">
      <c r="L143" s="170"/>
      <c r="M143" s="170"/>
    </row>
  </sheetData>
  <mergeCells count="81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H41"/>
    <mergeCell ref="B43:K43"/>
    <mergeCell ref="B45:B47"/>
    <mergeCell ref="C45:C47"/>
    <mergeCell ref="D45:G47"/>
    <mergeCell ref="H45:H47"/>
    <mergeCell ref="I45:I47"/>
    <mergeCell ref="J45:J47"/>
    <mergeCell ref="K45:K47"/>
    <mergeCell ref="D48:G48"/>
    <mergeCell ref="D49:G49"/>
    <mergeCell ref="D50:G50"/>
    <mergeCell ref="D105:G105"/>
    <mergeCell ref="B107:K107"/>
    <mergeCell ref="B109:B111"/>
    <mergeCell ref="C109:C111"/>
    <mergeCell ref="D109:G111"/>
    <mergeCell ref="H109:H111"/>
    <mergeCell ref="I109:I111"/>
    <mergeCell ref="J109:J111"/>
    <mergeCell ref="K109:K111"/>
    <mergeCell ref="D112:G112"/>
    <mergeCell ref="D113:G113"/>
    <mergeCell ref="D114:G114"/>
    <mergeCell ref="D115:G115"/>
    <mergeCell ref="D116:G116"/>
    <mergeCell ref="E117:G117"/>
    <mergeCell ref="E118:H118"/>
    <mergeCell ref="D119:G119"/>
    <mergeCell ref="D120:G120"/>
    <mergeCell ref="E121:G121"/>
    <mergeCell ref="E122:H122"/>
    <mergeCell ref="D123:G123"/>
    <mergeCell ref="D124:G124"/>
    <mergeCell ref="D125:G125"/>
    <mergeCell ref="E126:G126"/>
    <mergeCell ref="E127:G127"/>
    <mergeCell ref="E128:H128"/>
    <mergeCell ref="C130:E130"/>
    <mergeCell ref="C131:E131"/>
    <mergeCell ref="C133:E133"/>
    <mergeCell ref="C134:E1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986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0048650</v>
      </c>
      <c r="J16" s="48" t="n">
        <v>843495.22</v>
      </c>
      <c r="K16" s="49" t="n">
        <v>9202231.55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78.7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101500</v>
      </c>
      <c r="J18" s="64" t="n">
        <v>852.67</v>
      </c>
      <c r="K18" s="65" t="n">
        <f aca="false">IF(IF(I18="",0,I18)=0,0,(IF(I18&gt;0,IF(J18&gt;I18,0,I18-J18),IF(J18&gt;I18,I18-J18,0))))</f>
        <v>100647.33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20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-2943.23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98500</v>
      </c>
      <c r="J21" s="64" t="n">
        <v>55683.21</v>
      </c>
      <c r="K21" s="65" t="n">
        <f aca="false">IF(IF(I21="",0,I21)=0,0,(IF(I21&gt;0,IF(J21&gt;I21,0,I21-J21),IF(J21&gt;I21,I21-J21,0))))</f>
        <v>342816.79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800</v>
      </c>
      <c r="J22" s="64" t="n">
        <v>200.96</v>
      </c>
      <c r="K22" s="65" t="n">
        <f aca="false">IF(IF(I22="",0,I22)=0,0,(IF(I22&gt;0,IF(J22&gt;I22,0,I22-J22),IF(J22&gt;I22,I22-J22,0))))</f>
        <v>2599.04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2700</v>
      </c>
      <c r="J23" s="64" t="n">
        <v>56725.77</v>
      </c>
      <c r="K23" s="65" t="n">
        <f aca="false">IF(IF(I23="",0,I23)=0,0,(IF(I23&gt;0,IF(J23&gt;I23,0,I23-J23),IF(J23&gt;I23,I23-J23,0))))</f>
        <v>435974.23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52600</v>
      </c>
      <c r="J24" s="64" t="n">
        <v>-5625.8</v>
      </c>
      <c r="K24" s="65" t="n">
        <f aca="false">IF(IF(I24="",0,I24)=0,0,(IF(I24&gt;0,IF(J24&gt;I24,0,I24-J24),IF(J24&gt;I24,I24-J24,0))))</f>
        <v>-46974.2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07000</v>
      </c>
      <c r="J25" s="64" t="n">
        <v>-6291.69</v>
      </c>
      <c r="K25" s="65" t="n">
        <f aca="false">IF(IF(I25="",0,I25)=0,0,(IF(I25&gt;0,IF(J25&gt;I25,0,I25-J25),IF(J25&gt;I25,I25-J25,0))))</f>
        <v>413291.69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420000</v>
      </c>
      <c r="J26" s="64" t="n">
        <v>6102.03</v>
      </c>
      <c r="K26" s="65" t="n">
        <f aca="false">IF(IF(I26="",0,I26)=0,0,(IF(I26&gt;0,IF(J26&gt;I26,0,I26-J26),IF(J26&gt;I26,I26-J26,0))))</f>
        <v>413897.97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26000</v>
      </c>
      <c r="J27" s="64" t="n">
        <v>8347.02</v>
      </c>
      <c r="K27" s="65" t="n">
        <f aca="false">IF(IF(I27="",0,I27)=0,0,(IF(I27&gt;0,IF(J27&gt;I27,0,I27-J27),IF(J27&gt;I27,I27-J27,0))))</f>
        <v>1217652.98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1200</v>
      </c>
      <c r="K28" s="65" t="n">
        <f aca="false">IF(IF(I28="",0,I28)=0,0,(IF(I28&gt;0,IF(J28&gt;I28,0,I28-J28),IF(J28&gt;I28,I28-J28,0))))</f>
        <v>38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6000</v>
      </c>
      <c r="J29" s="64"/>
      <c r="K29" s="65" t="n">
        <f aca="false">IF(IF(I29="",0,I29)=0,0,(IF(I29&gt;0,IF(J29&gt;I29,0,I29-J29),IF(J29&gt;I29,I29-J29,0))))</f>
        <v>600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/>
      <c r="J30" s="64"/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5059100</v>
      </c>
      <c r="J31" s="64" t="n">
        <v>674600</v>
      </c>
      <c r="K31" s="65" t="n">
        <f aca="false">IF(IF(I31="",0,I31)=0,0,(IF(I31&gt;0,IF(J31&gt;I31,0,I31-J31),IF(J31&gt;I31,I31-J31,0))))</f>
        <v>43845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/>
      <c r="J32" s="64"/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/>
      <c r="J33" s="64"/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1756000</v>
      </c>
      <c r="J34" s="64"/>
      <c r="K34" s="65" t="n">
        <f aca="false">IF(IF(I34="",0,I34)=0,0,(IF(I34&gt;0,IF(J34&gt;I34,0,I34-J34),IF(J34&gt;I34,I34-J34,0))))</f>
        <v>1756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/>
      <c r="J35" s="64"/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11600</v>
      </c>
      <c r="J36" s="64" t="n">
        <v>25859.28</v>
      </c>
      <c r="K36" s="65" t="n">
        <f aca="false">IF(IF(I36="",0,I36)=0,0,(IF(I36&gt;0,IF(J36&gt;I36,0,I36-J36),IF(J36&gt;I36,I36-J36,0))))</f>
        <v>85740.72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115050</v>
      </c>
      <c r="J37" s="64" t="n">
        <v>28765</v>
      </c>
      <c r="K37" s="65" t="n">
        <f aca="false">IF(IF(I37="",0,I37)=0,0,(IF(I37&gt;0,IF(J37&gt;I37,0,I37-J37),IF(J37&gt;I37,I37-J37,0))))</f>
        <v>86285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/>
      <c r="J38" s="64"/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/>
      <c r="J39" s="64"/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1"/>
      <c r="I40" s="63"/>
      <c r="J40" s="64"/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82" t="n">
        <v>3</v>
      </c>
      <c r="E48" s="82"/>
      <c r="F48" s="82"/>
      <c r="G48" s="82"/>
      <c r="H48" s="82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6"/>
      <c r="I49" s="85" t="n">
        <v>10202565.3</v>
      </c>
      <c r="J49" s="85" t="n">
        <v>1067748.17</v>
      </c>
      <c r="K49" s="49" t="n">
        <v>9134817.13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2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90" t="s">
        <v>91</v>
      </c>
      <c r="H51" s="61"/>
      <c r="I51" s="92" t="n">
        <v>719100</v>
      </c>
      <c r="J51" s="93" t="n">
        <v>122722.63</v>
      </c>
      <c r="K51" s="94" t="n">
        <f aca="false">IF(IF(I51="",0,I51)=0,0,(IF(I51&gt;0,IF(J51&gt;I51,0,I51-J51),IF(J51&gt;I51,I51-J51,0))))</f>
        <v>596377.37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90" t="s">
        <v>93</v>
      </c>
      <c r="H52" s="61"/>
      <c r="I52" s="92" t="n">
        <v>40100</v>
      </c>
      <c r="J52" s="93"/>
      <c r="K52" s="94" t="n">
        <f aca="false">IF(IF(I52="",0,I52)=0,0,(IF(I52&gt;0,IF(J52&gt;I52,0,I52-J52),IF(J52&gt;I52,I52-J52,0))))</f>
        <v>4010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90" t="s">
        <v>95</v>
      </c>
      <c r="H53" s="61"/>
      <c r="I53" s="92" t="n">
        <v>217200</v>
      </c>
      <c r="J53" s="93" t="n">
        <v>17472.95</v>
      </c>
      <c r="K53" s="94" t="n">
        <f aca="false">IF(IF(I53="",0,I53)=0,0,(IF(I53&gt;0,IF(J53&gt;I53,0,I53-J53),IF(J53&gt;I53,I53-J53,0))))</f>
        <v>199727.05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90" t="s">
        <v>91</v>
      </c>
      <c r="H54" s="61"/>
      <c r="I54" s="92"/>
      <c r="J54" s="93"/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90" t="s">
        <v>95</v>
      </c>
      <c r="H55" s="61"/>
      <c r="I55" s="92"/>
      <c r="J55" s="93"/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90" t="s">
        <v>100</v>
      </c>
      <c r="H56" s="61"/>
      <c r="I56" s="92" t="n">
        <v>55000</v>
      </c>
      <c r="J56" s="93"/>
      <c r="K56" s="94" t="n">
        <f aca="false">IF(IF(I56="",0,I56)=0,0,(IF(I56&gt;0,IF(J56&gt;I56,0,I56-J56),IF(J56&gt;I56,I56-J56,0))))</f>
        <v>55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90" t="s">
        <v>100</v>
      </c>
      <c r="H57" s="61"/>
      <c r="I57" s="92" t="n">
        <v>157400</v>
      </c>
      <c r="J57" s="93" t="n">
        <v>17131.61</v>
      </c>
      <c r="K57" s="94" t="n">
        <f aca="false">IF(IF(I57="",0,I57)=0,0,(IF(I57&gt;0,IF(J57&gt;I57,0,I57-J57),IF(J57&gt;I57,I57-J57,0))))</f>
        <v>140268.39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90" t="s">
        <v>91</v>
      </c>
      <c r="H58" s="61"/>
      <c r="I58" s="92" t="n">
        <v>2806400</v>
      </c>
      <c r="J58" s="93" t="n">
        <v>366994.8</v>
      </c>
      <c r="K58" s="94" t="n">
        <f aca="false">IF(IF(I58="",0,I58)=0,0,(IF(I58&gt;0,IF(J58&gt;I58,0,I58-J58),IF(J58&gt;I58,I58-J58,0))))</f>
        <v>2439405.2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90" t="s">
        <v>93</v>
      </c>
      <c r="H59" s="61"/>
      <c r="I59" s="92" t="n">
        <v>216400</v>
      </c>
      <c r="J59" s="93"/>
      <c r="K59" s="94" t="n">
        <f aca="false">IF(IF(I59="",0,I59)=0,0,(IF(I59&gt;0,IF(J59&gt;I59,0,I59-J59),IF(J59&gt;I59,I59-J59,0))))</f>
        <v>2164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90" t="s">
        <v>95</v>
      </c>
      <c r="H60" s="61"/>
      <c r="I60" s="92" t="n">
        <v>799000</v>
      </c>
      <c r="J60" s="93" t="n">
        <v>55783.22</v>
      </c>
      <c r="K60" s="94" t="n">
        <f aca="false">IF(IF(I60="",0,I60)=0,0,(IF(I60&gt;0,IF(J60&gt;I60,0,I60-J60),IF(J60&gt;I60,I60-J60,0))))</f>
        <v>743216.78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90" t="s">
        <v>100</v>
      </c>
      <c r="H61" s="61"/>
      <c r="I61" s="92" t="n">
        <v>243600</v>
      </c>
      <c r="J61" s="93" t="n">
        <v>18741.56</v>
      </c>
      <c r="K61" s="94" t="n">
        <f aca="false">IF(IF(I61="",0,I61)=0,0,(IF(I61&gt;0,IF(J61&gt;I61,0,I61-J61),IF(J61&gt;I61,I61-J61,0))))</f>
        <v>224858.44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90" t="s">
        <v>104</v>
      </c>
      <c r="H62" s="61"/>
      <c r="I62" s="92" t="n">
        <v>220000</v>
      </c>
      <c r="J62" s="93" t="n">
        <v>39364.19</v>
      </c>
      <c r="K62" s="94" t="n">
        <f aca="false">IF(IF(I62="",0,I62)=0,0,(IF(I62&gt;0,IF(J62&gt;I62,0,I62-J62),IF(J62&gt;I62,I62-J62,0))))</f>
        <v>180635.81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90" t="s">
        <v>106</v>
      </c>
      <c r="H63" s="61"/>
      <c r="I63" s="92" t="n">
        <v>67000</v>
      </c>
      <c r="J63" s="93"/>
      <c r="K63" s="94" t="n">
        <f aca="false">IF(IF(I63="",0,I63)=0,0,(IF(I63&gt;0,IF(J63&gt;I63,0,I63-J63),IF(J63&gt;I63,I63-J63,0))))</f>
        <v>6700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90" t="s">
        <v>108</v>
      </c>
      <c r="H64" s="61"/>
      <c r="I64" s="92" t="n">
        <v>3000</v>
      </c>
      <c r="J64" s="93" t="n">
        <v>274</v>
      </c>
      <c r="K64" s="94" t="n">
        <f aca="false">IF(IF(I64="",0,I64)=0,0,(IF(I64&gt;0,IF(J64&gt;I64,0,I64-J64),IF(J64&gt;I64,I64-J64,0))))</f>
        <v>2726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90" t="s">
        <v>110</v>
      </c>
      <c r="H65" s="61"/>
      <c r="I65" s="92" t="n">
        <v>13000</v>
      </c>
      <c r="J65" s="93" t="n">
        <v>3257.5</v>
      </c>
      <c r="K65" s="94" t="n">
        <f aca="false">IF(IF(I65="",0,I65)=0,0,(IF(I65&gt;0,IF(J65&gt;I65,0,I65-J65),IF(J65&gt;I65,I65-J65,0))))</f>
        <v>9742.5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90" t="s">
        <v>91</v>
      </c>
      <c r="H66" s="61"/>
      <c r="I66" s="92"/>
      <c r="J66" s="93"/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90" t="s">
        <v>95</v>
      </c>
      <c r="H67" s="61"/>
      <c r="I67" s="92"/>
      <c r="J67" s="93"/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90" t="s">
        <v>91</v>
      </c>
      <c r="H68" s="61"/>
      <c r="I68" s="92" t="n">
        <v>83400</v>
      </c>
      <c r="J68" s="93" t="n">
        <v>14369.3</v>
      </c>
      <c r="K68" s="94" t="n">
        <f aca="false">IF(IF(I68="",0,I68)=0,0,(IF(I68&gt;0,IF(J68&gt;I68,0,I68-J68),IF(J68&gt;I68,I68-J68,0))))</f>
        <v>69030.7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90" t="s">
        <v>95</v>
      </c>
      <c r="H69" s="61"/>
      <c r="I69" s="92" t="n">
        <v>25200</v>
      </c>
      <c r="J69" s="93" t="n">
        <v>2014.86</v>
      </c>
      <c r="K69" s="94" t="n">
        <f aca="false">IF(IF(I69="",0,I69)=0,0,(IF(I69&gt;0,IF(J69&gt;I69,0,I69-J69),IF(J69&gt;I69,I69-J69,0))))</f>
        <v>23185.14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90" t="s">
        <v>100</v>
      </c>
      <c r="H70" s="61"/>
      <c r="I70" s="92" t="n">
        <v>3000</v>
      </c>
      <c r="J70" s="93"/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90" t="s">
        <v>115</v>
      </c>
      <c r="H71" s="61"/>
      <c r="I71" s="92" t="n">
        <v>31700</v>
      </c>
      <c r="J71" s="93"/>
      <c r="K71" s="94" t="n">
        <f aca="false">IF(IF(I71="",0,I71)=0,0,(IF(I71&gt;0,IF(J71&gt;I71,0,I71-J71),IF(J71&gt;I71,I71-J71,0))))</f>
        <v>3170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90" t="s">
        <v>119</v>
      </c>
      <c r="H72" s="61"/>
      <c r="I72" s="92" t="n">
        <v>150300</v>
      </c>
      <c r="J72" s="93"/>
      <c r="K72" s="94" t="n">
        <f aca="false">IF(IF(I72="",0,I72)=0,0,(IF(I72&gt;0,IF(J72&gt;I72,0,I72-J72),IF(J72&gt;I72,I72-J72,0))))</f>
        <v>150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90" t="s">
        <v>100</v>
      </c>
      <c r="H73" s="61"/>
      <c r="I73" s="92" t="n">
        <v>20000</v>
      </c>
      <c r="J73" s="93"/>
      <c r="K73" s="94" t="n">
        <f aca="false">IF(IF(I73="",0,I73)=0,0,(IF(I73&gt;0,IF(J73&gt;I73,0,I73-J73),IF(J73&gt;I73,I73-J73,0))))</f>
        <v>2000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90" t="s">
        <v>124</v>
      </c>
      <c r="H74" s="61"/>
      <c r="I74" s="92" t="n">
        <v>78000</v>
      </c>
      <c r="J74" s="93"/>
      <c r="K74" s="94" t="n">
        <f aca="false">IF(IF(I74="",0,I74)=0,0,(IF(I74&gt;0,IF(J74&gt;I74,0,I74-J74),IF(J74&gt;I74,I74-J74,0))))</f>
        <v>780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90" t="s">
        <v>91</v>
      </c>
      <c r="H75" s="61"/>
      <c r="I75" s="92" t="n">
        <v>88400</v>
      </c>
      <c r="J75" s="93" t="n">
        <v>12993.6</v>
      </c>
      <c r="K75" s="94" t="n">
        <f aca="false">IF(IF(I75="",0,I75)=0,0,(IF(I75&gt;0,IF(J75&gt;I75,0,I75-J75),IF(J75&gt;I75,I75-J75,0))))</f>
        <v>75406.4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90" t="s">
        <v>95</v>
      </c>
      <c r="H76" s="61"/>
      <c r="I76" s="92" t="n">
        <v>26650</v>
      </c>
      <c r="J76" s="93" t="n">
        <v>1859.47</v>
      </c>
      <c r="K76" s="94" t="n">
        <f aca="false">IF(IF(I76="",0,I76)=0,0,(IF(I76&gt;0,IF(J76&gt;I76,0,I76-J76),IF(J76&gt;I76,I76-J76,0))))</f>
        <v>24790.53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90" t="s">
        <v>100</v>
      </c>
      <c r="H77" s="61"/>
      <c r="I77" s="92" t="n">
        <v>57700</v>
      </c>
      <c r="J77" s="93"/>
      <c r="K77" s="94" t="n">
        <f aca="false">IF(IF(I77="",0,I77)=0,0,(IF(I77&gt;0,IF(J77&gt;I77,0,I77-J77),IF(J77&gt;I77,I77-J77,0))))</f>
        <v>577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90" t="s">
        <v>100</v>
      </c>
      <c r="H78" s="61"/>
      <c r="I78" s="92" t="n">
        <v>1756000</v>
      </c>
      <c r="J78" s="93"/>
      <c r="K78" s="94" t="n">
        <f aca="false">IF(IF(I78="",0,I78)=0,0,(IF(I78&gt;0,IF(J78&gt;I78,0,I78-J78),IF(J78&gt;I78,I78-J78,0))))</f>
        <v>175600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90" t="s">
        <v>100</v>
      </c>
      <c r="H79" s="61"/>
      <c r="I79" s="92" t="n">
        <v>132700</v>
      </c>
      <c r="J79" s="93"/>
      <c r="K79" s="94" t="n">
        <f aca="false">IF(IF(I79="",0,I79)=0,0,(IF(I79&gt;0,IF(J79&gt;I79,0,I79-J79),IF(J79&gt;I79,I79-J79,0))))</f>
        <v>13270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90" t="s">
        <v>100</v>
      </c>
      <c r="H80" s="61"/>
      <c r="I80" s="92" t="n">
        <v>481615.3</v>
      </c>
      <c r="J80" s="93"/>
      <c r="K80" s="94" t="n">
        <f aca="false">IF(IF(I80="",0,I80)=0,0,(IF(I80&gt;0,IF(J80&gt;I80,0,I80-J80),IF(J80&gt;I80,I80-J80,0))))</f>
        <v>481615.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90" t="s">
        <v>100</v>
      </c>
      <c r="H81" s="61"/>
      <c r="I81" s="92" t="n">
        <v>140000</v>
      </c>
      <c r="J81" s="93" t="n">
        <v>107500</v>
      </c>
      <c r="K81" s="94" t="n">
        <f aca="false">IF(IF(I81="",0,I81)=0,0,(IF(I81&gt;0,IF(J81&gt;I81,0,I81-J81),IF(J81&gt;I81,I81-J81,0))))</f>
        <v>325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90" t="s">
        <v>100</v>
      </c>
      <c r="H82" s="61"/>
      <c r="I82" s="92" t="n">
        <v>169000</v>
      </c>
      <c r="J82" s="93" t="n">
        <v>26700</v>
      </c>
      <c r="K82" s="94" t="n">
        <f aca="false">IF(IF(I82="",0,I82)=0,0,(IF(I82&gt;0,IF(J82&gt;I82,0,I82-J82),IF(J82&gt;I82,I82-J82,0))))</f>
        <v>142300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90" t="s">
        <v>100</v>
      </c>
      <c r="H83" s="61"/>
      <c r="I83" s="92" t="n">
        <v>500</v>
      </c>
      <c r="J83" s="93"/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90" t="s">
        <v>100</v>
      </c>
      <c r="H84" s="61"/>
      <c r="I84" s="92" t="n">
        <v>89900</v>
      </c>
      <c r="J84" s="93"/>
      <c r="K84" s="94" t="n">
        <f aca="false">IF(IF(I84="",0,I84)=0,0,(IF(I84&gt;0,IF(J84&gt;I84,0,I84-J84),IF(J84&gt;I84,I84-J84,0))))</f>
        <v>89900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90" t="s">
        <v>100</v>
      </c>
      <c r="H85" s="61"/>
      <c r="I85" s="92"/>
      <c r="J85" s="93"/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90" t="s">
        <v>100</v>
      </c>
      <c r="H86" s="61"/>
      <c r="I86" s="92"/>
      <c r="J86" s="93"/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90" t="s">
        <v>100</v>
      </c>
      <c r="H87" s="61"/>
      <c r="I87" s="92"/>
      <c r="J87" s="93"/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90" t="s">
        <v>100</v>
      </c>
      <c r="H88" s="61"/>
      <c r="I88" s="92"/>
      <c r="J88" s="93"/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90" t="s">
        <v>100</v>
      </c>
      <c r="H89" s="61"/>
      <c r="I89" s="92" t="n">
        <v>81000</v>
      </c>
      <c r="J89" s="93"/>
      <c r="K89" s="94" t="n">
        <f aca="false">IF(IF(I89="",0,I89)=0,0,(IF(I89&gt;0,IF(J89&gt;I89,0,I89-J89),IF(J89&gt;I89,I89-J89,0))))</f>
        <v>8100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90" t="s">
        <v>100</v>
      </c>
      <c r="H90" s="61"/>
      <c r="I90" s="92" t="n">
        <v>105000</v>
      </c>
      <c r="J90" s="93"/>
      <c r="K90" s="94" t="n">
        <f aca="false">IF(IF(I90="",0,I90)=0,0,(IF(I90&gt;0,IF(J90&gt;I90,0,I90-J90),IF(J90&gt;I90,I90-J90,0))))</f>
        <v>10500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90" t="s">
        <v>100</v>
      </c>
      <c r="H91" s="61"/>
      <c r="I91" s="92" t="n">
        <v>72000</v>
      </c>
      <c r="J91" s="93"/>
      <c r="K91" s="94" t="n">
        <f aca="false">IF(IF(I91="",0,I91)=0,0,(IF(I91&gt;0,IF(J91&gt;I91,0,I91-J91),IF(J91&gt;I91,I91-J91,0))))</f>
        <v>72000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90" t="s">
        <v>104</v>
      </c>
      <c r="H92" s="61"/>
      <c r="I92" s="92" t="n">
        <v>650000</v>
      </c>
      <c r="J92" s="93" t="n">
        <v>153936.96</v>
      </c>
      <c r="K92" s="94" t="n">
        <f aca="false">IF(IF(I92="",0,I92)=0,0,(IF(I92&gt;0,IF(J92&gt;I92,0,I92-J92),IF(J92&gt;I92,I92-J92,0))))</f>
        <v>496063.04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90" t="s">
        <v>100</v>
      </c>
      <c r="H93" s="61"/>
      <c r="I93" s="92" t="n">
        <v>40000</v>
      </c>
      <c r="J93" s="93"/>
      <c r="K93" s="94" t="n">
        <f aca="false">IF(IF(I93="",0,I93)=0,0,(IF(I93&gt;0,IF(J93&gt;I93,0,I93-J93),IF(J93&gt;I93,I93-J93,0))))</f>
        <v>40000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90" t="s">
        <v>100</v>
      </c>
      <c r="H94" s="61"/>
      <c r="I94" s="92"/>
      <c r="J94" s="93"/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90" t="s">
        <v>100</v>
      </c>
      <c r="H95" s="61"/>
      <c r="I95" s="92"/>
      <c r="J95" s="93"/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90" t="s">
        <v>100</v>
      </c>
      <c r="H96" s="61"/>
      <c r="I96" s="92" t="n">
        <v>30000</v>
      </c>
      <c r="J96" s="93" t="n">
        <v>4158.01</v>
      </c>
      <c r="K96" s="94" t="n">
        <f aca="false">IF(IF(I96="",0,I96)=0,0,(IF(I96&gt;0,IF(J96&gt;I96,0,I96-J96),IF(J96&gt;I96,I96-J96,0))))</f>
        <v>25841.99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90" t="s">
        <v>104</v>
      </c>
      <c r="H97" s="61"/>
      <c r="I97" s="92" t="n">
        <v>139900</v>
      </c>
      <c r="J97" s="93" t="n">
        <v>73761.01</v>
      </c>
      <c r="K97" s="94" t="n">
        <f aca="false">IF(IF(I97="",0,I97)=0,0,(IF(I97&gt;0,IF(J97&gt;I97,0,I97-J97),IF(J97&gt;I97,I97-J97,0))))</f>
        <v>66138.99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90" t="s">
        <v>100</v>
      </c>
      <c r="H98" s="61"/>
      <c r="I98" s="92" t="n">
        <v>5000</v>
      </c>
      <c r="J98" s="93"/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7900004007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7</v>
      </c>
      <c r="C99" s="89" t="s">
        <v>87</v>
      </c>
      <c r="D99" s="60" t="s">
        <v>39</v>
      </c>
      <c r="E99" s="90" t="s">
        <v>153</v>
      </c>
      <c r="F99" s="90" t="s">
        <v>154</v>
      </c>
      <c r="G99" s="90" t="s">
        <v>100</v>
      </c>
      <c r="H99" s="61"/>
      <c r="I99" s="92" t="n">
        <v>3000</v>
      </c>
      <c r="J99" s="93"/>
      <c r="K99" s="94" t="n">
        <f aca="false">IF(IF(I99="",0,I99)=0,0,(IF(I99&gt;0,IF(J99&gt;I99,0,I99-J99),IF(J99&gt;I99,I99-J99,0))))</f>
        <v>3000</v>
      </c>
      <c r="L99" s="95"/>
      <c r="M99" s="67" t="str">
        <f aca="false">IF(D99="","000",D99)&amp;IF(E99="","0000",E99)&amp;IF(F99="","0000000000",F99)&amp;IF(G99="","000",G99)&amp;H99</f>
        <v>000070909002S228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97</v>
      </c>
      <c r="C100" s="89" t="s">
        <v>87</v>
      </c>
      <c r="D100" s="60" t="s">
        <v>39</v>
      </c>
      <c r="E100" s="90" t="s">
        <v>155</v>
      </c>
      <c r="F100" s="90" t="s">
        <v>152</v>
      </c>
      <c r="G100" s="90" t="s">
        <v>100</v>
      </c>
      <c r="H100" s="61"/>
      <c r="I100" s="92" t="n">
        <v>4000</v>
      </c>
      <c r="J100" s="93"/>
      <c r="K100" s="94" t="n">
        <f aca="false">IF(IF(I100="",0,I100)=0,0,(IF(I100&gt;0,IF(J100&gt;I100,0,I100-J100),IF(J100&gt;I100,I100-J100,0))))</f>
        <v>4000</v>
      </c>
      <c r="L100" s="95"/>
      <c r="M100" s="67" t="str">
        <f aca="false">IF(D100="","000",D100)&amp;IF(E100="","0000",E100)&amp;IF(F100="","0000000000",F100)&amp;IF(G100="","000",G100)&amp;H100</f>
        <v>0000801900004007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56</v>
      </c>
      <c r="C101" s="89" t="s">
        <v>87</v>
      </c>
      <c r="D101" s="60" t="s">
        <v>39</v>
      </c>
      <c r="E101" s="90" t="s">
        <v>157</v>
      </c>
      <c r="F101" s="90" t="s">
        <v>158</v>
      </c>
      <c r="G101" s="90" t="s">
        <v>159</v>
      </c>
      <c r="H101" s="61"/>
      <c r="I101" s="92" t="n">
        <v>172800</v>
      </c>
      <c r="J101" s="93" t="n">
        <v>28712.5</v>
      </c>
      <c r="K101" s="94" t="n">
        <f aca="false">IF(IF(I101="",0,I101)=0,0,(IF(I101&gt;0,IF(J101&gt;I101,0,I101-J101),IF(J101&gt;I101,I101-J101,0))))</f>
        <v>144087.5</v>
      </c>
      <c r="L101" s="95"/>
      <c r="M101" s="67" t="str">
        <f aca="false">IF(D101="","000",D101)&amp;IF(E101="","0000",E101)&amp;IF(F101="","0000000000",F101)&amp;IF(G101="","000",G101)&amp;H101</f>
        <v>00010019000080000312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97</v>
      </c>
      <c r="C102" s="89" t="s">
        <v>87</v>
      </c>
      <c r="D102" s="60" t="s">
        <v>39</v>
      </c>
      <c r="E102" s="90" t="s">
        <v>160</v>
      </c>
      <c r="F102" s="90" t="s">
        <v>161</v>
      </c>
      <c r="G102" s="90" t="s">
        <v>100</v>
      </c>
      <c r="H102" s="61"/>
      <c r="I102" s="92" t="n">
        <v>8600</v>
      </c>
      <c r="J102" s="93"/>
      <c r="K102" s="94" t="n">
        <f aca="false">IF(IF(I102="",0,I102)=0,0,(IF(I102&gt;0,IF(J102&gt;I102,0,I102-J102),IF(J102&gt;I102,I102-J102,0))))</f>
        <v>8600</v>
      </c>
      <c r="L102" s="95"/>
      <c r="M102" s="67" t="str">
        <f aca="false">IF(D102="","000",D102)&amp;IF(E102="","0000",E102)&amp;IF(F102="","0000000000",F102)&amp;IF(G102="","000",G102)&amp;H102</f>
        <v>00011019000040080244</v>
      </c>
      <c r="N102" s="68"/>
      <c r="O102" s="68"/>
      <c r="P102" s="68"/>
      <c r="Q102" s="68"/>
      <c r="R102" s="68"/>
      <c r="S102" s="68"/>
      <c r="T102" s="68"/>
      <c r="U102" s="68"/>
    </row>
    <row r="103" customFormat="false" ht="0.75" hidden="false" customHeight="true" outlineLevel="0" collapsed="false">
      <c r="B103" s="96"/>
      <c r="C103" s="97"/>
      <c r="D103" s="71"/>
      <c r="E103" s="98"/>
      <c r="F103" s="98"/>
      <c r="G103" s="98"/>
      <c r="H103" s="72"/>
      <c r="I103" s="73"/>
      <c r="J103" s="74"/>
      <c r="K103" s="75"/>
      <c r="L103" s="76"/>
    </row>
    <row r="104" customFormat="false" ht="13.5" hidden="false" customHeight="false" outlineLevel="0" collapsed="false">
      <c r="B104" s="99"/>
      <c r="C104" s="99"/>
      <c r="D104" s="14"/>
      <c r="E104" s="14"/>
      <c r="F104" s="14"/>
      <c r="G104" s="14"/>
      <c r="H104" s="14"/>
      <c r="I104" s="100"/>
      <c r="J104" s="100"/>
      <c r="K104" s="100"/>
      <c r="L104" s="101"/>
    </row>
    <row r="105" customFormat="false" ht="28.5" hidden="false" customHeight="true" outlineLevel="0" collapsed="false">
      <c r="B105" s="102" t="s">
        <v>162</v>
      </c>
      <c r="C105" s="103" t="n">
        <v>450</v>
      </c>
      <c r="D105" s="104" t="s">
        <v>36</v>
      </c>
      <c r="E105" s="104"/>
      <c r="F105" s="104"/>
      <c r="G105" s="104"/>
      <c r="H105" s="104"/>
      <c r="I105" s="106" t="n">
        <f aca="false">0-I113</f>
        <v>-153915.3</v>
      </c>
      <c r="J105" s="106" t="n">
        <f aca="false">J16-J49</f>
        <v>-224252.95</v>
      </c>
      <c r="K105" s="107" t="s">
        <v>36</v>
      </c>
    </row>
    <row r="106" customFormat="false" ht="12.75" hidden="false" customHeight="false" outlineLevel="0" collapsed="false">
      <c r="B106" s="99"/>
      <c r="C106" s="108"/>
      <c r="D106" s="14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B107" s="27" t="s">
        <v>163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80"/>
    </row>
    <row r="108" customFormat="false" ht="12.75" hidden="false" customHeight="false" outlineLevel="0" collapsed="false">
      <c r="B108" s="29"/>
      <c r="C108" s="109"/>
      <c r="D108" s="30"/>
      <c r="E108" s="30"/>
      <c r="F108" s="30"/>
      <c r="G108" s="30"/>
      <c r="H108" s="30"/>
      <c r="I108" s="31"/>
      <c r="J108" s="31"/>
      <c r="K108" s="110" t="s">
        <v>164</v>
      </c>
      <c r="L108" s="111"/>
    </row>
    <row r="109" customFormat="false" ht="17.1" hidden="false" customHeight="true" outlineLevel="0" collapsed="false">
      <c r="B109" s="34" t="s">
        <v>25</v>
      </c>
      <c r="C109" s="35" t="s">
        <v>26</v>
      </c>
      <c r="D109" s="35" t="s">
        <v>165</v>
      </c>
      <c r="E109" s="35"/>
      <c r="F109" s="35"/>
      <c r="G109" s="35"/>
      <c r="H109" s="35"/>
      <c r="I109" s="35" t="s">
        <v>28</v>
      </c>
      <c r="J109" s="35" t="s">
        <v>29</v>
      </c>
      <c r="K109" s="36" t="s">
        <v>30</v>
      </c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7.1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6"/>
      <c r="L111" s="37"/>
    </row>
    <row r="112" customFormat="false" ht="13.5" hidden="false" customHeight="false" outlineLevel="0" collapsed="false">
      <c r="B112" s="38" t="n">
        <v>1</v>
      </c>
      <c r="C112" s="82" t="n">
        <v>2</v>
      </c>
      <c r="D112" s="82" t="n">
        <v>3</v>
      </c>
      <c r="E112" s="82"/>
      <c r="F112" s="82"/>
      <c r="G112" s="82"/>
      <c r="H112" s="82"/>
      <c r="I112" s="83" t="s">
        <v>31</v>
      </c>
      <c r="J112" s="83" t="s">
        <v>32</v>
      </c>
      <c r="K112" s="84" t="s">
        <v>33</v>
      </c>
      <c r="L112" s="43"/>
    </row>
    <row r="113" customFormat="false" ht="12.75" hidden="false" customHeight="true" outlineLevel="0" collapsed="false">
      <c r="B113" s="112" t="s">
        <v>166</v>
      </c>
      <c r="C113" s="45" t="s">
        <v>8</v>
      </c>
      <c r="D113" s="46" t="s">
        <v>36</v>
      </c>
      <c r="E113" s="46"/>
      <c r="F113" s="46"/>
      <c r="G113" s="46"/>
      <c r="H113" s="46"/>
      <c r="I113" s="113" t="n">
        <f aca="false">I115+I119+I123</f>
        <v>153915.3</v>
      </c>
      <c r="J113" s="113" t="n">
        <f aca="false">J115+J119+J123</f>
        <v>224252.95</v>
      </c>
      <c r="K113" s="114" t="n">
        <f aca="false">K115+K119+K123</f>
        <v>0</v>
      </c>
    </row>
    <row r="114" customFormat="false" ht="12.75" hidden="false" customHeight="true" outlineLevel="0" collapsed="false">
      <c r="B114" s="115" t="s">
        <v>167</v>
      </c>
      <c r="C114" s="116"/>
      <c r="D114" s="117"/>
      <c r="E114" s="117"/>
      <c r="F114" s="117"/>
      <c r="G114" s="117"/>
      <c r="H114" s="117"/>
      <c r="I114" s="119"/>
      <c r="J114" s="120"/>
      <c r="K114" s="121"/>
    </row>
    <row r="115" customFormat="false" ht="12.75" hidden="false" customHeight="true" outlineLevel="0" collapsed="false">
      <c r="B115" s="115" t="s">
        <v>168</v>
      </c>
      <c r="C115" s="122" t="s">
        <v>169</v>
      </c>
      <c r="D115" s="123" t="s">
        <v>36</v>
      </c>
      <c r="E115" s="123"/>
      <c r="F115" s="123"/>
      <c r="G115" s="123"/>
      <c r="H115" s="123"/>
      <c r="I115" s="48" t="n">
        <v>0</v>
      </c>
      <c r="J115" s="48" t="n">
        <v>0</v>
      </c>
      <c r="K115" s="125" t="n">
        <v>0</v>
      </c>
    </row>
    <row r="116" customFormat="false" ht="12.75" hidden="false" customHeight="true" outlineLevel="0" collapsed="false">
      <c r="B116" s="115" t="s">
        <v>170</v>
      </c>
      <c r="C116" s="51"/>
      <c r="D116" s="126"/>
      <c r="E116" s="126"/>
      <c r="F116" s="126"/>
      <c r="G116" s="126"/>
      <c r="H116" s="126"/>
      <c r="I116" s="128"/>
      <c r="J116" s="129"/>
      <c r="K116" s="130"/>
    </row>
    <row r="117" s="57" customFormat="true" ht="12.75" hidden="false" customHeight="true" outlineLevel="0" collapsed="false">
      <c r="B117" s="131"/>
      <c r="C117" s="132" t="s">
        <v>169</v>
      </c>
      <c r="D117" s="133"/>
      <c r="E117" s="176"/>
      <c r="F117" s="176"/>
      <c r="G117" s="176"/>
      <c r="H117" s="176"/>
      <c r="I117" s="136"/>
      <c r="J117" s="137"/>
      <c r="K117" s="138" t="n">
        <f aca="false">IF(IF(I117="",0,I117)=0,0,(IF(I117&gt;0,IF(J117&gt;I117,0,I117-J117),IF(J117&gt;I117,I117-J117,0))))</f>
        <v>0</v>
      </c>
      <c r="L117" s="139"/>
      <c r="M117" s="140" t="str">
        <f aca="false">IF(D117="","000",D117)&amp;IF(E117="","00000000000000000",E117)</f>
        <v>00000000000000000000</v>
      </c>
      <c r="N117" s="141"/>
      <c r="O117" s="141"/>
      <c r="P117" s="141"/>
      <c r="Q117" s="141"/>
      <c r="R117" s="141"/>
      <c r="S117" s="141"/>
      <c r="T117" s="141"/>
      <c r="U117" s="141"/>
    </row>
    <row r="118" customFormat="false" ht="6" hidden="true" customHeight="true" outlineLevel="0" collapsed="false">
      <c r="B118" s="142"/>
      <c r="C118" s="143"/>
      <c r="D118" s="144"/>
      <c r="E118" s="145"/>
      <c r="F118" s="145"/>
      <c r="G118" s="145"/>
      <c r="H118" s="145"/>
      <c r="I118" s="146"/>
      <c r="J118" s="147"/>
      <c r="K118" s="148"/>
      <c r="L118" s="149"/>
    </row>
    <row r="119" customFormat="false" ht="12.75" hidden="false" customHeight="true" outlineLevel="0" collapsed="false">
      <c r="B119" s="115" t="s">
        <v>171</v>
      </c>
      <c r="C119" s="51" t="s">
        <v>172</v>
      </c>
      <c r="D119" s="126" t="s">
        <v>36</v>
      </c>
      <c r="E119" s="126"/>
      <c r="F119" s="126"/>
      <c r="G119" s="126"/>
      <c r="H119" s="126"/>
      <c r="I119" s="48" t="n">
        <v>0</v>
      </c>
      <c r="J119" s="48" t="n">
        <v>0</v>
      </c>
      <c r="K119" s="151" t="n">
        <v>0</v>
      </c>
    </row>
    <row r="120" customFormat="false" ht="12.75" hidden="false" customHeight="true" outlineLevel="0" collapsed="false">
      <c r="B120" s="115" t="s">
        <v>170</v>
      </c>
      <c r="C120" s="51"/>
      <c r="D120" s="126"/>
      <c r="E120" s="126"/>
      <c r="F120" s="126"/>
      <c r="G120" s="126"/>
      <c r="H120" s="126"/>
      <c r="I120" s="128"/>
      <c r="J120" s="129"/>
      <c r="K120" s="130"/>
    </row>
    <row r="121" s="57" customFormat="true" ht="12.75" hidden="false" customHeight="true" outlineLevel="0" collapsed="false">
      <c r="B121" s="131"/>
      <c r="C121" s="132" t="s">
        <v>172</v>
      </c>
      <c r="D121" s="133"/>
      <c r="E121" s="176"/>
      <c r="F121" s="176"/>
      <c r="G121" s="176"/>
      <c r="H121" s="176"/>
      <c r="I121" s="136"/>
      <c r="J121" s="137"/>
      <c r="K121" s="138" t="n">
        <f aca="false">IF(IF(I121="",0,I121)=0,0,(IF(I121&gt;0,IF(J121&gt;I121,0,I121-J121),IF(J121&gt;I121,I121-J121,0))))</f>
        <v>0</v>
      </c>
      <c r="L121" s="139"/>
      <c r="M121" s="140" t="str">
        <f aca="false">IF(D121="","000",D121)&amp;IF(E121="","00000000000000000",E121)</f>
        <v>00000000000000000000</v>
      </c>
      <c r="N121" s="141"/>
      <c r="O121" s="141"/>
      <c r="P121" s="141"/>
      <c r="Q121" s="141"/>
      <c r="R121" s="141"/>
      <c r="S121" s="141"/>
      <c r="T121" s="141"/>
      <c r="U121" s="141"/>
    </row>
    <row r="122" customFormat="false" ht="6" hidden="true" customHeight="true" outlineLevel="0" collapsed="false">
      <c r="B122" s="142"/>
      <c r="C122" s="59"/>
      <c r="D122" s="144"/>
      <c r="E122" s="145"/>
      <c r="F122" s="145"/>
      <c r="G122" s="145"/>
      <c r="H122" s="145"/>
      <c r="I122" s="146"/>
      <c r="J122" s="147"/>
      <c r="K122" s="148"/>
      <c r="L122" s="149"/>
    </row>
    <row r="123" customFormat="false" ht="12.75" hidden="false" customHeight="true" outlineLevel="0" collapsed="false">
      <c r="B123" s="115" t="s">
        <v>173</v>
      </c>
      <c r="C123" s="51" t="s">
        <v>174</v>
      </c>
      <c r="D123" s="152" t="s">
        <v>175</v>
      </c>
      <c r="E123" s="152"/>
      <c r="F123" s="152"/>
      <c r="G123" s="152"/>
      <c r="H123" s="152"/>
      <c r="I123" s="48" t="n">
        <v>153915.3</v>
      </c>
      <c r="J123" s="48" t="n">
        <v>224252.95</v>
      </c>
      <c r="K123" s="151" t="n">
        <f aca="false">IF(IF(I123="",0,I123)=0,0,(IF(I123&gt;0,IF(J123&gt;I123,0,I123-J123),IF(J123&gt;I123,I123-J123,0))))</f>
        <v>0</v>
      </c>
    </row>
    <row r="124" customFormat="false" ht="22.5" hidden="false" customHeight="false" outlineLevel="0" collapsed="false">
      <c r="B124" s="115" t="s">
        <v>176</v>
      </c>
      <c r="C124" s="51" t="s">
        <v>174</v>
      </c>
      <c r="D124" s="152" t="s">
        <v>177</v>
      </c>
      <c r="E124" s="152"/>
      <c r="F124" s="152"/>
      <c r="G124" s="152"/>
      <c r="H124" s="152"/>
      <c r="I124" s="48" t="n">
        <v>153915.3</v>
      </c>
      <c r="J124" s="48" t="n">
        <v>224252.95</v>
      </c>
      <c r="K124" s="151" t="n">
        <f aca="false">IF(IF(I124="",0,I124)=0,0,(IF(I124&gt;0,IF(J124&gt;I124,0,I124-J124),IF(J124&gt;I124,I124-J124,0))))</f>
        <v>0</v>
      </c>
    </row>
    <row r="125" customFormat="false" ht="35.25" hidden="false" customHeight="true" outlineLevel="0" collapsed="false">
      <c r="B125" s="115" t="s">
        <v>178</v>
      </c>
      <c r="C125" s="51" t="s">
        <v>174</v>
      </c>
      <c r="D125" s="152" t="s">
        <v>179</v>
      </c>
      <c r="E125" s="152"/>
      <c r="F125" s="152"/>
      <c r="G125" s="152"/>
      <c r="H125" s="152"/>
      <c r="I125" s="48" t="n">
        <v>0</v>
      </c>
      <c r="J125" s="48" t="n">
        <v>0</v>
      </c>
      <c r="K125" s="151" t="n">
        <f aca="false">IF(IF(I125="",0,I125)=0,0,(IF(I125&gt;0,IF(J125&gt;I125,0,I125-J125),IF(J125&gt;I125,I125-J125,0))))</f>
        <v>0</v>
      </c>
    </row>
    <row r="126" customFormat="false" ht="22.5" hidden="false" customHeight="false" outlineLevel="0" collapsed="false">
      <c r="B126" s="154" t="s">
        <v>180</v>
      </c>
      <c r="C126" s="155" t="s">
        <v>181</v>
      </c>
      <c r="D126" s="156" t="s">
        <v>39</v>
      </c>
      <c r="E126" s="177" t="s">
        <v>182</v>
      </c>
      <c r="F126" s="177"/>
      <c r="G126" s="177"/>
      <c r="H126" s="177"/>
      <c r="I126" s="159" t="n">
        <v>-10048650</v>
      </c>
      <c r="J126" s="159" t="n">
        <v>-934083.87</v>
      </c>
      <c r="K126" s="160" t="s">
        <v>36</v>
      </c>
      <c r="L126" s="161"/>
      <c r="M126" s="162" t="str">
        <f aca="false">IF(D126="","000",D126)&amp;IF(E126="","00000000000000000",E126)</f>
        <v>00001050201100000510</v>
      </c>
    </row>
    <row r="127" customFormat="false" ht="22.5" hidden="false" customHeight="false" outlineLevel="0" collapsed="false">
      <c r="B127" s="154" t="s">
        <v>183</v>
      </c>
      <c r="C127" s="155" t="s">
        <v>184</v>
      </c>
      <c r="D127" s="156" t="s">
        <v>39</v>
      </c>
      <c r="E127" s="177" t="s">
        <v>185</v>
      </c>
      <c r="F127" s="177"/>
      <c r="G127" s="177"/>
      <c r="H127" s="177"/>
      <c r="I127" s="163" t="n">
        <v>10202565.3</v>
      </c>
      <c r="J127" s="163" t="n">
        <v>1158336.82</v>
      </c>
      <c r="K127" s="164" t="s">
        <v>36</v>
      </c>
      <c r="L127" s="165"/>
      <c r="M127" s="162" t="str">
        <f aca="false">IF(D127="","000",D127)&amp;IF(E127="","00000000000000000",E127)</f>
        <v>00001050201100000610</v>
      </c>
    </row>
    <row r="128" customFormat="false" ht="0.75" hidden="false" customHeight="true" outlineLevel="0" collapsed="false">
      <c r="B128" s="99"/>
      <c r="C128" s="70"/>
      <c r="D128" s="166"/>
      <c r="E128" s="167"/>
      <c r="F128" s="167"/>
      <c r="G128" s="167"/>
      <c r="H128" s="167"/>
      <c r="I128" s="168"/>
      <c r="J128" s="168"/>
      <c r="K128" s="169"/>
      <c r="L128" s="5"/>
    </row>
    <row r="129" customFormat="false" ht="12.75" hidden="false" customHeight="false" outlineLevel="0" collapsed="false">
      <c r="B129" s="99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21.75" hidden="false" customHeight="true" outlineLevel="0" collapsed="false">
      <c r="B130" s="15" t="s">
        <v>186</v>
      </c>
      <c r="C130" s="171"/>
      <c r="D130" s="171"/>
      <c r="E130" s="171"/>
      <c r="F130" s="108"/>
      <c r="G130" s="108"/>
      <c r="H130" s="14"/>
      <c r="I130" s="172" t="s">
        <v>187</v>
      </c>
      <c r="J130" s="173"/>
      <c r="K130" s="13"/>
      <c r="L130" s="170"/>
      <c r="M130" s="170"/>
    </row>
    <row r="131" customFormat="false" ht="12.75" hidden="false" customHeight="true" outlineLevel="0" collapsed="false">
      <c r="B131" s="8" t="s">
        <v>188</v>
      </c>
      <c r="C131" s="108" t="s">
        <v>189</v>
      </c>
      <c r="D131" s="108"/>
      <c r="E131" s="108"/>
      <c r="F131" s="108"/>
      <c r="G131" s="108"/>
      <c r="H131" s="14"/>
      <c r="I131" s="14"/>
      <c r="J131" s="7" t="s">
        <v>190</v>
      </c>
      <c r="K131" s="108" t="s">
        <v>189</v>
      </c>
      <c r="L131" s="170"/>
      <c r="M131" s="170"/>
    </row>
    <row r="132" customFormat="false" ht="12.75" hidden="false" customHeight="false" outlineLevel="0" collapsed="false">
      <c r="B132" s="8"/>
      <c r="C132" s="108"/>
      <c r="D132" s="14"/>
      <c r="E132" s="14"/>
      <c r="F132" s="14"/>
      <c r="G132" s="14"/>
      <c r="H132" s="14"/>
      <c r="I132" s="14"/>
      <c r="J132" s="14"/>
      <c r="K132" s="14"/>
      <c r="L132" s="170"/>
      <c r="M132" s="170"/>
    </row>
    <row r="133" customFormat="false" ht="21.75" hidden="false" customHeight="true" outlineLevel="0" collapsed="false">
      <c r="B133" s="8" t="s">
        <v>191</v>
      </c>
      <c r="C133" s="174"/>
      <c r="D133" s="174"/>
      <c r="E133" s="174"/>
      <c r="F133" s="175"/>
      <c r="G133" s="175"/>
      <c r="H133" s="14"/>
      <c r="I133" s="14"/>
      <c r="J133" s="14"/>
      <c r="K133" s="14"/>
      <c r="L133" s="170"/>
      <c r="M133" s="170"/>
    </row>
    <row r="134" customFormat="false" ht="12.75" hidden="false" customHeight="true" outlineLevel="0" collapsed="false">
      <c r="B134" s="8" t="s">
        <v>188</v>
      </c>
      <c r="C134" s="108" t="s">
        <v>189</v>
      </c>
      <c r="D134" s="108"/>
      <c r="E134" s="108"/>
      <c r="F134" s="108"/>
      <c r="G134" s="108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/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8" t="s">
        <v>192</v>
      </c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B137" s="99"/>
      <c r="C137" s="108"/>
      <c r="D137" s="14"/>
      <c r="E137" s="14"/>
      <c r="F137" s="14"/>
      <c r="G137" s="14"/>
      <c r="H137" s="14"/>
      <c r="I137" s="14"/>
      <c r="J137" s="14"/>
      <c r="K137" s="14"/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  <row r="143" customFormat="false" ht="12.75" hidden="false" customHeight="false" outlineLevel="0" collapsed="false">
      <c r="L143" s="170"/>
      <c r="M143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3:K43"/>
    <mergeCell ref="B45:B47"/>
    <mergeCell ref="C45:C47"/>
    <mergeCell ref="D45:H47"/>
    <mergeCell ref="I45:I47"/>
    <mergeCell ref="J45:J47"/>
    <mergeCell ref="K45:K47"/>
    <mergeCell ref="D48:H48"/>
    <mergeCell ref="D49:H49"/>
    <mergeCell ref="D50:H50"/>
    <mergeCell ref="D105:H105"/>
    <mergeCell ref="B107:K107"/>
    <mergeCell ref="B109:B111"/>
    <mergeCell ref="C109:C111"/>
    <mergeCell ref="D109:H111"/>
    <mergeCell ref="I109:I111"/>
    <mergeCell ref="J109:J111"/>
    <mergeCell ref="K109:K111"/>
    <mergeCell ref="D112:H112"/>
    <mergeCell ref="D113:H113"/>
    <mergeCell ref="D114:H114"/>
    <mergeCell ref="D115:H115"/>
    <mergeCell ref="D116:H116"/>
    <mergeCell ref="E117:H117"/>
    <mergeCell ref="E118:H118"/>
    <mergeCell ref="D119:H119"/>
    <mergeCell ref="D120:H120"/>
    <mergeCell ref="E121:H121"/>
    <mergeCell ref="E122:H122"/>
    <mergeCell ref="D123:H123"/>
    <mergeCell ref="D124:H124"/>
    <mergeCell ref="D125:H125"/>
    <mergeCell ref="E126:H126"/>
    <mergeCell ref="E127:H127"/>
    <mergeCell ref="E128:H128"/>
    <mergeCell ref="C130:E130"/>
    <mergeCell ref="C131:E131"/>
    <mergeCell ref="C133:E133"/>
    <mergeCell ref="C134:E1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21:46Z</dcterms:modified>
  <cp:revision>0</cp:revision>
  <dc:subject/>
  <dc:title/>
</cp:coreProperties>
</file>